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rogram" sheetId="1" state="visible" r:id="rId2"/>
    <sheet name="Planner Worksheet" sheetId="2" state="visible" r:id="rId3"/>
    <sheet name="System Activities" sheetId="3" state="hidden" r:id="rId4"/>
    <sheet name="System Inputs" sheetId="4" state="hidden" r:id="rId5"/>
    <sheet name="Calendar" sheetId="5" state="visible" r:id="rId6"/>
    <sheet name="Print Out" sheetId="6" state="visible" r:id="rId7"/>
    <sheet name="Tips &amp; Overview" sheetId="7" state="visible" r:id="rId8"/>
    <sheet name="Visual Protocols" sheetId="8" state="visible" r:id="rId9"/>
    <sheet name="notes" sheetId="9" state="visible" r:id="rId10"/>
  </sheets>
  <definedNames>
    <definedName function="false" hidden="false" localSheetId="4" name="_xlnm.Print_Area" vbProcedure="false">Calendar!$B$1:$H$32</definedName>
    <definedName function="false" hidden="false" localSheetId="5" name="_xlnm.Print_Area" vbProcedure="false">'Print Out'!$B$1:$I$102</definedName>
    <definedName function="false" hidden="false" localSheetId="5" name="_xlnm.Print_Titles" vbProcedure="false">'Print Out'!$1:$8</definedName>
    <definedName function="false" hidden="false" localSheetId="6" name="_xlnm.Print_Area" vbProcedure="false">'Tips &amp; Overview'!$A$1:$N$42</definedName>
    <definedName function="false" hidden="false" localSheetId="7" name="_xlnm.Print_Area" vbProcedure="false">'Visual Protocols'!$B$2:$R$7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Tahoma"/>
            <family val="2"/>
          </rPr>
          <t xml:space="preserve">Less preferred systems were at one time recommended protocols.  These systems may have had more labor requirements or did not yield as good of results when compared to the current recommended systems.
</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4</xdr:col>
                <xdr:colOff>109</xdr:colOff>
                <xdr:row>29</xdr:row>
                <xdr:rowOff>16</xdr:rowOff>
              </xdr:to>
            </anchor>
          </commentPr>
        </mc:Choice>
        <mc:Fallback/>
      </mc:AlternateContent>
    </comment>
    <comment ref="B40" authorId="0">
      <text>
        <r>
          <rPr>
            <b val="true"/>
            <sz val="8"/>
            <color rgb="FF000000"/>
            <rFont val="Tahoma"/>
            <family val="2"/>
          </rPr>
          <t xml:space="preserve">These protocols are beef cow protocols and may not work well on dairy cows.  
A number of these protocols have been historically used with dairy cows and have a ''*'' after the name shown above.  
For current dairy cow suggested protocols see:  www.dcrcouncil.org/protocols.aspx
</t>
        </r>
      </text>
      <mc:AlternateContent>
        <mc:Choice Requires="v2">
          <commentPr autoFill="true" autoScale="false" colHidden="false" locked="false" rowHidden="false" textHAlign="justify" textVAlign="top">
            <anchor moveWithCells="false" sizeWithCells="false">
              <xdr:from>
                <xdr:col>2</xdr:col>
                <xdr:colOff>18</xdr:colOff>
                <xdr:row>28</xdr:row>
                <xdr:rowOff>3</xdr:rowOff>
              </xdr:from>
              <xdr:to>
                <xdr:col>4</xdr:col>
                <xdr:colOff>90</xdr:colOff>
                <xdr:row>33</xdr:row>
                <xdr:rowOff>13</xdr:rowOff>
              </xdr:to>
            </anchor>
          </commentPr>
        </mc:Choice>
        <mc:Fallback/>
      </mc:AlternateContent>
    </comment>
    <comment ref="B44" authorId="0">
      <text>
        <r>
          <rPr>
            <b val="true"/>
            <sz val="8"/>
            <color rgb="FF000000"/>
            <rFont val="Tahoma"/>
            <family val="2"/>
          </rPr>
          <t xml:space="preserve">This estimate of labor includes gathering, sorting and handling of cattle, heat detection, synchronization treatments and AI service.  
The equation used is from Loseke, 1989:  hours of labor = 2.53 x (no. of cows or heifers x number of days worked )^.5
</t>
        </r>
      </text>
      <mc:AlternateContent>
        <mc:Choice Requires="v2">
          <commentPr autoFill="true" autoScale="false" colHidden="false" locked="false" rowHidden="false" textHAlign="justify" textVAlign="top">
            <anchor moveWithCells="false" sizeWithCells="false">
              <xdr:from>
                <xdr:col>2</xdr:col>
                <xdr:colOff>8</xdr:colOff>
                <xdr:row>31</xdr:row>
                <xdr:rowOff>8</xdr:rowOff>
              </xdr:from>
              <xdr:to>
                <xdr:col>4</xdr:col>
                <xdr:colOff>145</xdr:colOff>
                <xdr:row>35</xdr:row>
                <xdr:rowOff>19</xdr:rowOff>
              </xdr:to>
            </anchor>
          </commentPr>
        </mc:Choice>
        <mc:Fallback/>
      </mc:AlternateContent>
    </comment>
    <comment ref="B48" authorId="0">
      <text>
        <r>
          <rPr>
            <b val="true"/>
            <sz val="8"/>
            <color rgb="FF000000"/>
            <rFont val="Tahoma"/>
            <family val="2"/>
          </rPr>
          <t xml:space="preserve">Estimated days you may have the animals in a dry lot for synchronization.  You may indicate the actual days in the entery below if this figure is incorrect.
</t>
        </r>
      </text>
      <mc:AlternateContent>
        <mc:Choice Requires="v2">
          <commentPr autoFill="true" autoScale="false" colHidden="false" locked="false" rowHidden="false" textHAlign="justify" textVAlign="top">
            <anchor moveWithCells="false" sizeWithCells="false">
              <xdr:from>
                <xdr:col>2</xdr:col>
                <xdr:colOff>18</xdr:colOff>
                <xdr:row>37</xdr:row>
                <xdr:rowOff>8</xdr:rowOff>
              </xdr:from>
              <xdr:to>
                <xdr:col>4</xdr:col>
                <xdr:colOff>84</xdr:colOff>
                <xdr:row>40</xdr:row>
                <xdr:rowOff>4</xdr:rowOff>
              </xdr:to>
            </anchor>
          </commentPr>
        </mc:Choice>
        <mc:Fallback/>
      </mc:AlternateContent>
    </comment>
    <comment ref="B49" authorId="0">
      <text>
        <r>
          <rPr>
            <b val="true"/>
            <sz val="8"/>
            <color rgb="FF000000"/>
            <rFont val="Tahoma"/>
            <family val="2"/>
          </rPr>
          <t xml:space="preserve">You may indicate the number of days in a drylot here for feed use/cost estimation.
</t>
        </r>
      </text>
      <mc:AlternateContent>
        <mc:Choice Requires="v2">
          <commentPr autoFill="true" autoScale="false" colHidden="false" locked="false" rowHidden="false" textHAlign="justify" textVAlign="top">
            <anchor moveWithCells="false" sizeWithCells="false">
              <xdr:from>
                <xdr:col>2</xdr:col>
                <xdr:colOff>18</xdr:colOff>
                <xdr:row>38</xdr:row>
                <xdr:rowOff>4</xdr:rowOff>
              </xdr:from>
              <xdr:to>
                <xdr:col>3</xdr:col>
                <xdr:colOff>58</xdr:colOff>
                <xdr:row>40</xdr:row>
                <xdr:rowOff>4</xdr:rowOff>
              </xdr:to>
            </anchor>
          </commentPr>
        </mc:Choice>
        <mc:Fallback/>
      </mc:AlternateContent>
    </comment>
    <comment ref="B50" authorId="0">
      <text>
        <r>
          <rPr>
            <b val="true"/>
            <sz val="8"/>
            <color rgb="FF000000"/>
            <rFont val="Tahoma"/>
            <family val="2"/>
          </rPr>
          <t xml:space="preserve">Days - beginning to end for using the selected system above.
</t>
        </r>
      </text>
      <mc:AlternateContent>
        <mc:Choice Requires="v2">
          <commentPr autoFill="true" autoScale="false" colHidden="false" locked="false" rowHidden="false" textHAlign="justify" textVAlign="top">
            <anchor moveWithCells="false" sizeWithCells="false">
              <xdr:from>
                <xdr:col>2</xdr:col>
                <xdr:colOff>18</xdr:colOff>
                <xdr:row>39</xdr:row>
                <xdr:rowOff>18</xdr:rowOff>
              </xdr:from>
              <xdr:to>
                <xdr:col>3</xdr:col>
                <xdr:colOff>76</xdr:colOff>
                <xdr:row>41</xdr:row>
                <xdr:rowOff>16</xdr:rowOff>
              </xdr:to>
            </anchor>
          </commentPr>
        </mc:Choice>
        <mc:Fallback/>
      </mc:AlternateContent>
    </comment>
    <comment ref="B126" authorId="0">
      <text>
        <r>
          <rPr>
            <b val="true"/>
            <sz val="8"/>
            <color rgb="FF000000"/>
            <rFont val="Tahoma"/>
            <family val="2"/>
          </rPr>
          <t xml:space="preserve">A drug cost range appears when the system choosen has both an estrus detection step and a fixed time , clean-up AI for nonserviced animals included.  The lower cost would be for those animals that were detected in estrus and did not require the clean-up aspect of the protocol.
</t>
        </r>
      </text>
      <mc:AlternateContent>
        <mc:Choice Requires="v2">
          <commentPr autoFill="true" autoScale="false" colHidden="false" locked="false" rowHidden="false" textHAlign="justify" textVAlign="top">
            <anchor moveWithCells="false" sizeWithCells="false">
              <xdr:from>
                <xdr:col>2</xdr:col>
                <xdr:colOff>8</xdr:colOff>
                <xdr:row>99</xdr:row>
                <xdr:rowOff>14</xdr:rowOff>
              </xdr:from>
              <xdr:to>
                <xdr:col>4</xdr:col>
                <xdr:colOff>152</xdr:colOff>
                <xdr:row>104</xdr:row>
                <xdr:rowOff>25</xdr:rowOff>
              </xdr:to>
            </anchor>
          </commentPr>
        </mc:Choice>
        <mc:Fallback/>
      </mc:AlternateContent>
    </comment>
    <comment ref="C20" authorId="0">
      <text>
        <r>
          <rPr>
            <b val="true"/>
            <sz val="9"/>
            <color rgb="FF000000"/>
            <rFont val="Tahoma"/>
            <family val="2"/>
          </rPr>
          <t xml:space="preserve">Some of these products may require veterinary supervision to use for synchronization.
The PG (prostaglandin) product can be specified by indicating the product number shown to the right and will appear on the Calendar printout.  If no product is specified the calendar will report as "PG".
</t>
        </r>
      </text>
      <mc:AlternateContent>
        <mc:Choice Requires="v2">
          <commentPr autoFill="true" autoScale="false" colHidden="false" locked="false" rowHidden="false" textHAlign="justify" textVAlign="top">
            <anchor moveWithCells="false" sizeWithCells="false">
              <xdr:from>
                <xdr:col>5</xdr:col>
                <xdr:colOff>110</xdr:colOff>
                <xdr:row>14</xdr:row>
                <xdr:rowOff>29</xdr:rowOff>
              </xdr:from>
              <xdr:to>
                <xdr:col>8</xdr:col>
                <xdr:colOff>74</xdr:colOff>
                <xdr:row>20</xdr:row>
                <xdr:rowOff>6</xdr:rowOff>
              </xdr:to>
            </anchor>
          </commentPr>
        </mc:Choice>
        <mc:Fallback/>
      </mc:AlternateContent>
    </comment>
    <comment ref="C23" authorId="0">
      <text>
        <r>
          <rPr>
            <b val="true"/>
            <sz val="9"/>
            <color rgb="FF000000"/>
            <rFont val="Tahoma"/>
            <family val="2"/>
          </rPr>
          <t xml:space="preserve">Optional:
Other notes that you may want to include on calendar.
</t>
        </r>
      </text>
      <mc:AlternateContent>
        <mc:Choice Requires="v2">
          <commentPr autoFill="true" autoScale="false" colHidden="false" locked="false" rowHidden="false" textHAlign="justify" textVAlign="top">
            <anchor moveWithCells="false" sizeWithCells="false">
              <xdr:from>
                <xdr:col>3</xdr:col>
                <xdr:colOff>26</xdr:colOff>
                <xdr:row>18</xdr:row>
                <xdr:rowOff>26</xdr:rowOff>
              </xdr:from>
              <xdr:to>
                <xdr:col>4</xdr:col>
                <xdr:colOff>153</xdr:colOff>
                <xdr:row>20</xdr:row>
                <xdr:rowOff>31</xdr:rowOff>
              </xdr:to>
            </anchor>
          </commentPr>
        </mc:Choice>
        <mc:Fallback/>
      </mc:AlternateContent>
    </comment>
    <comment ref="F13" authorId="0">
      <text>
        <r>
          <rPr>
            <b val="true"/>
            <sz val="9"/>
            <color rgb="FF000000"/>
            <rFont val="Tahoma"/>
            <family val="2"/>
          </rPr>
          <t xml:space="preserve">Species of cattle being synchronized.  
Bos taurus type cattle would be those originating from the Bristish Isles or Continental Europe primarily (Herefords, Angus, Simmental, etc.).
Bos indicus type cattle are those originating near the earth's equator.  Female replacements that are greater than 25% of this breeding should probably use Bos indicus protocols. 
</t>
        </r>
      </text>
      <mc:AlternateContent>
        <mc:Choice Requires="v2">
          <commentPr autoFill="true" autoScale="false" colHidden="false" locked="false" rowHidden="false" textHAlign="justify" textVAlign="top">
            <anchor moveWithCells="false" sizeWithCells="false">
              <xdr:from>
                <xdr:col>5</xdr:col>
                <xdr:colOff>110</xdr:colOff>
                <xdr:row>10</xdr:row>
                <xdr:rowOff>17</xdr:rowOff>
              </xdr:from>
              <xdr:to>
                <xdr:col>8</xdr:col>
                <xdr:colOff>109</xdr:colOff>
                <xdr:row>15</xdr:row>
                <xdr:rowOff>31</xdr:rowOff>
              </xdr:to>
            </anchor>
          </commentPr>
        </mc:Choice>
        <mc:Fallback/>
      </mc:AlternateContent>
    </comment>
    <comment ref="F14" authorId="0">
      <text>
        <r>
          <rPr>
            <b val="true"/>
            <sz val="9"/>
            <color rgb="FF000000"/>
            <rFont val="Tahoma"/>
            <family val="2"/>
          </rPr>
          <t xml:space="preserve">Semen type that you plan to use.
</t>
        </r>
      </text>
      <mc:AlternateContent>
        <mc:Choice Requires="v2">
          <commentPr autoFill="true" autoScale="false" colHidden="false" locked="false" rowHidden="false" textHAlign="justify" textVAlign="top">
            <anchor moveWithCells="false" sizeWithCells="false">
              <xdr:from>
                <xdr:col>5</xdr:col>
                <xdr:colOff>110</xdr:colOff>
                <xdr:row>11</xdr:row>
                <xdr:rowOff>11</xdr:rowOff>
              </xdr:from>
              <xdr:to>
                <xdr:col>7</xdr:col>
                <xdr:colOff>44</xdr:colOff>
                <xdr:row>13</xdr:row>
                <xdr:rowOff>29</xdr:rowOff>
              </xdr:to>
            </anchor>
          </commentPr>
        </mc:Choice>
        <mc:Fallback/>
      </mc:AlternateContent>
    </comment>
    <comment ref="F15" authorId="0">
      <text>
        <r>
          <rPr>
            <b val="true"/>
            <sz val="9"/>
            <color rgb="FF000000"/>
            <rFont val="Tahoma"/>
            <family val="2"/>
          </rPr>
          <t xml:space="preserve">4 options:
 1 =Estrus AI.  Inseminate animals 6-12 hours after standing heat is first observed.
 2 = Estrus AI &amp;Clean-up AI = insemination following observed estrus up to time point prescribed in schedule, followed by mass insemination of animals not previously detected in heat.
 3 = Fixed -Time AI = a single, mass insemination of all animals.  No heat detection used.
4 = Split-time AI = two insemination points used.  Use a heat detection aid to identify estrous females and inseminate only estrous females at the first time point.  Remaining females are inseminated 20 to 24 hours later.</t>
        </r>
      </text>
      <mc:AlternateContent>
        <mc:Choice Requires="v2">
          <commentPr autoFill="true" autoScale="false" colHidden="false" locked="false" rowHidden="false" textHAlign="justify" textVAlign="top">
            <anchor moveWithCells="false" sizeWithCells="false">
              <xdr:from>
                <xdr:col>5</xdr:col>
                <xdr:colOff>110</xdr:colOff>
                <xdr:row>12</xdr:row>
                <xdr:rowOff>16</xdr:rowOff>
              </xdr:from>
              <xdr:to>
                <xdr:col>8</xdr:col>
                <xdr:colOff>64</xdr:colOff>
                <xdr:row>21</xdr:row>
                <xdr:rowOff>32</xdr:rowOff>
              </xdr:to>
            </anchor>
          </commentPr>
        </mc:Choice>
        <mc:Fallback/>
      </mc:AlternateContent>
    </comment>
    <comment ref="F16" authorId="0">
      <text>
        <r>
          <rPr>
            <b val="true"/>
            <sz val="9"/>
            <color rgb="FF000000"/>
            <rFont val="Tahoma"/>
            <family val="2"/>
          </rPr>
          <t xml:space="preserve">Preferred systems appear in list based on "Detection-Insemination type" input. 
Input the number associated with the system that you want to us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10</xdr:colOff>
                <xdr:row>13</xdr:row>
                <xdr:rowOff>8</xdr:rowOff>
              </xdr:from>
              <xdr:to>
                <xdr:col>8</xdr:col>
                <xdr:colOff>52</xdr:colOff>
                <xdr:row>16</xdr:row>
                <xdr:rowOff>22</xdr:rowOff>
              </xdr:to>
            </anchor>
          </commentPr>
        </mc:Choice>
        <mc:Fallback/>
      </mc:AlternateContent>
    </comment>
    <comment ref="F17" authorId="0">
      <text>
        <r>
          <rPr>
            <b val="true"/>
            <sz val="9"/>
            <color rgb="FF000000"/>
            <rFont val="Tahoma"/>
            <family val="2"/>
          </rPr>
          <t xml:space="preserve">This is the day that you wish to start heat detection and AI.  In the case of Fixed-Time AI, this is the day that you wish to inseminate the whole group.
</t>
        </r>
      </text>
      <mc:AlternateContent>
        <mc:Choice Requires="v2">
          <commentPr autoFill="true" autoScale="false" colHidden="false" locked="false" rowHidden="false" textHAlign="justify" textVAlign="top">
            <anchor moveWithCells="false" sizeWithCells="false">
              <xdr:from>
                <xdr:col>5</xdr:col>
                <xdr:colOff>110</xdr:colOff>
                <xdr:row>14</xdr:row>
                <xdr:rowOff>0</xdr:rowOff>
              </xdr:from>
              <xdr:to>
                <xdr:col>8</xdr:col>
                <xdr:colOff>67</xdr:colOff>
                <xdr:row>18</xdr:row>
                <xdr:rowOff>9</xdr:rowOff>
              </xdr:to>
            </anchor>
          </commentPr>
        </mc:Choice>
        <mc:Fallback/>
      </mc:AlternateContent>
    </comment>
    <comment ref="F18" authorId="0">
      <text>
        <r>
          <rPr>
            <b val="true"/>
            <sz val="9"/>
            <color rgb="FF000000"/>
            <rFont val="Tahoma"/>
            <family val="2"/>
          </rPr>
          <t xml:space="preserve">Used with Clean-up AI and Fixed Time AI systems.   This would be the midpoint time in a Fixed Time Breeding protocol.
The average number of hours between PG administration and insemination should be close to the suggested interval.  Strive for the recommended interval +/- 2 hours from this time in terms of when you start and when you finish a breeding group.
</t>
        </r>
      </text>
      <mc:AlternateContent>
        <mc:Choice Requires="v2">
          <commentPr autoFill="true" autoScale="false" colHidden="false" locked="false" rowHidden="false" textHAlign="justify" textVAlign="top">
            <anchor moveWithCells="false" sizeWithCells="false">
              <xdr:from>
                <xdr:col>5</xdr:col>
                <xdr:colOff>110</xdr:colOff>
                <xdr:row>14</xdr:row>
                <xdr:rowOff>29</xdr:rowOff>
              </xdr:from>
              <xdr:to>
                <xdr:col>8</xdr:col>
                <xdr:colOff>86</xdr:colOff>
                <xdr:row>20</xdr:row>
                <xdr:rowOff>2</xdr:rowOff>
              </xdr:to>
            </anchor>
          </commentPr>
        </mc:Choice>
        <mc:Fallback/>
      </mc:AlternateContent>
    </comment>
    <comment ref="F19" authorId="0">
      <text>
        <r>
          <rPr>
            <b val="true"/>
            <sz val="9"/>
            <color rgb="FF000000"/>
            <rFont val="Tahoma"/>
            <family val="2"/>
          </rPr>
          <t xml:space="preserve">Some of these products may require veterinary supervision to use for synchronization.
The GnRH (gonadotropin releasing hormone) product can be specified by indicating the product number shown to the right and will appear on the Calendar printout.  If no product is specified the calendar will report as "GnRH".
</t>
        </r>
      </text>
      <mc:AlternateContent>
        <mc:Choice Requires="v2">
          <commentPr autoFill="true" autoScale="false" colHidden="false" locked="false" rowHidden="false" textHAlign="justify" textVAlign="top">
            <anchor moveWithCells="false" sizeWithCells="false">
              <xdr:from>
                <xdr:col>5</xdr:col>
                <xdr:colOff>110</xdr:colOff>
                <xdr:row>15</xdr:row>
                <xdr:rowOff>21</xdr:rowOff>
              </xdr:from>
              <xdr:to>
                <xdr:col>8</xdr:col>
                <xdr:colOff>103</xdr:colOff>
                <xdr:row>21</xdr:row>
                <xdr:rowOff>9</xdr:rowOff>
              </xdr:to>
            </anchor>
          </commentPr>
        </mc:Choice>
        <mc:Fallback/>
      </mc:AlternateContent>
    </comment>
    <comment ref="F21" authorId="0">
      <text>
        <r>
          <rPr>
            <b val="true"/>
            <sz val="9"/>
            <color rgb="FF000000"/>
            <rFont val="Tahoma"/>
            <family val="2"/>
          </rPr>
          <t xml:space="preserve">The number of days between the final AI and the day that a clean-up bull will be turned in to breed any open females.  
A value of "1" indicates next day bull exposure, a value of "0" indicates no exposure to clean-up bulls.</t>
        </r>
      </text>
      <mc:AlternateContent>
        <mc:Choice Requires="v2">
          <commentPr autoFill="true" autoScale="false" colHidden="false" locked="false" rowHidden="false" textHAlign="justify" textVAlign="top">
            <anchor moveWithCells="false" sizeWithCells="false">
              <xdr:from>
                <xdr:col>5</xdr:col>
                <xdr:colOff>110</xdr:colOff>
                <xdr:row>17</xdr:row>
                <xdr:rowOff>5</xdr:rowOff>
              </xdr:from>
              <xdr:to>
                <xdr:col>8</xdr:col>
                <xdr:colOff>43</xdr:colOff>
                <xdr:row>21</xdr:row>
                <xdr:rowOff>23</xdr:rowOff>
              </xdr:to>
            </anchor>
          </commentPr>
        </mc:Choice>
        <mc:Fallback/>
      </mc:AlternateContent>
    </comment>
    <comment ref="F22" authorId="0">
      <text>
        <r>
          <rPr>
            <b val="true"/>
            <sz val="9"/>
            <color rgb="FF000000"/>
            <rFont val="Tahoma"/>
            <family val="2"/>
          </rPr>
          <t xml:space="preserve">Gestation Length can be entered here.  The default is 281 days, but it is possible to see a fairly big range based on genetics.  
Holsteins/Jerseys = 279 days
Angus influenced = 281 to 285 days
Continental Breeds=289 days
Brahman = 292 days
</t>
        </r>
      </text>
      <mc:AlternateContent>
        <mc:Choice Requires="v2">
          <commentPr autoFill="true" autoScale="false" colHidden="false" locked="false" rowHidden="false" textHAlign="justify" textVAlign="top">
            <anchor moveWithCells="false" sizeWithCells="false">
              <xdr:from>
                <xdr:col>5</xdr:col>
                <xdr:colOff>110</xdr:colOff>
                <xdr:row>17</xdr:row>
                <xdr:rowOff>34</xdr:rowOff>
              </xdr:from>
              <xdr:to>
                <xdr:col>8</xdr:col>
                <xdr:colOff>69</xdr:colOff>
                <xdr:row>23</xdr:row>
                <xdr:rowOff>28</xdr:rowOff>
              </xdr:to>
            </anchor>
          </commentPr>
        </mc:Choice>
        <mc:Fallback/>
      </mc:AlternateContent>
    </comment>
    <comment ref="F47" authorId="0">
      <text>
        <r>
          <rPr>
            <b val="true"/>
            <sz val="8"/>
            <color rgb="FF000000"/>
            <rFont val="Tahoma"/>
            <family val="2"/>
          </rPr>
          <t xml:space="preserve">Charges you might consider here would be: heat detection aids (patches, Heat Watch, gomer bulls or others), ultrasound pregnancy determination, chute charges or other miscellaneous items.  Labor is accounted for above.
</t>
        </r>
      </text>
      <mc:AlternateContent>
        <mc:Choice Requires="v2">
          <commentPr autoFill="true" autoScale="false" colHidden="false" locked="false" rowHidden="false" textHAlign="justify" textVAlign="top">
            <anchor moveWithCells="false" sizeWithCells="false">
              <xdr:from>
                <xdr:col>5</xdr:col>
                <xdr:colOff>110</xdr:colOff>
                <xdr:row>35</xdr:row>
                <xdr:rowOff>23</xdr:rowOff>
              </xdr:from>
              <xdr:to>
                <xdr:col>8</xdr:col>
                <xdr:colOff>55</xdr:colOff>
                <xdr:row>40</xdr:row>
                <xdr:rowOff>4</xdr:rowOff>
              </xdr:to>
            </anchor>
          </commentPr>
        </mc:Choice>
        <mc:Fallback/>
      </mc:AlternateContent>
    </comment>
    <comment ref="G32" authorId="0">
      <text>
        <r>
          <rPr>
            <b val="true"/>
            <sz val="9"/>
            <color rgb="FF000000"/>
            <rFont val="Tahoma"/>
            <family val="2"/>
          </rPr>
          <t xml:space="preserve">Less preferred systems were at one time recommended protocols.  These systems may have had more labor requirements or did not yield as good of results when compared to the current recommended systems.
</t>
        </r>
      </text>
      <mc:AlternateContent>
        <mc:Choice Requires="v2">
          <commentPr autoFill="true" autoScale="false" colHidden="false" locked="false" rowHidden="false" textHAlign="justify" textVAlign="top">
            <anchor moveWithCells="false" sizeWithCells="false">
              <xdr:from>
                <xdr:col>7</xdr:col>
                <xdr:colOff>25</xdr:colOff>
                <xdr:row>25</xdr:row>
                <xdr:rowOff>11</xdr:rowOff>
              </xdr:from>
              <xdr:to>
                <xdr:col>9</xdr:col>
                <xdr:colOff>55</xdr:colOff>
                <xdr:row>29</xdr:row>
                <xdr:rowOff>16</xdr:rowOff>
              </xdr:to>
            </anchor>
          </commentPr>
        </mc:Choice>
        <mc:Fallback/>
      </mc:AlternateContent>
    </comment>
    <comment ref="J18" authorId="0">
      <text>
        <r>
          <rPr>
            <b val="true"/>
            <sz val="8"/>
            <color rgb="FF000000"/>
            <rFont val="Tahoma"/>
            <family val="2"/>
          </rPr>
          <t xml:space="preserve">Indicate an estimate of the number of females you can inseminate in one hour with the available facilities.
</t>
        </r>
      </text>
      <mc:AlternateContent>
        <mc:Choice Requires="v2">
          <commentPr autoFill="true" autoScale="false" colHidden="false" locked="false" rowHidden="false" textHAlign="justify" textVAlign="top">
            <anchor moveWithCells="false" sizeWithCells="false">
              <xdr:from>
                <xdr:col>9</xdr:col>
                <xdr:colOff>92</xdr:colOff>
                <xdr:row>13</xdr:row>
                <xdr:rowOff>16</xdr:rowOff>
              </xdr:from>
              <xdr:to>
                <xdr:col>11</xdr:col>
                <xdr:colOff>40</xdr:colOff>
                <xdr:row>16</xdr:row>
                <xdr:rowOff>16</xdr:rowOff>
              </xdr:to>
            </anchor>
          </commentPr>
        </mc:Choice>
        <mc:Fallback/>
      </mc:AlternateContent>
    </comment>
    <comment ref="J22" authorId="0">
      <text>
        <r>
          <rPr>
            <b val="true"/>
            <sz val="9"/>
            <color rgb="FF000000"/>
            <rFont val="Tahoma"/>
            <family val="2"/>
          </rPr>
          <t xml:space="preserve">An AI-synch system number from the lists below can be indicated here to allow for cost comparison with selected system on Print Out. </t>
        </r>
      </text>
      <mc:AlternateContent>
        <mc:Choice Requires="v2">
          <commentPr autoFill="true" autoScale="false" colHidden="false" locked="false" rowHidden="false" textHAlign="justify" textVAlign="top">
            <anchor moveWithCells="false" sizeWithCells="false">
              <xdr:from>
                <xdr:col>9</xdr:col>
                <xdr:colOff>92</xdr:colOff>
                <xdr:row>17</xdr:row>
                <xdr:rowOff>34</xdr:rowOff>
              </xdr:from>
              <xdr:to>
                <xdr:col>12</xdr:col>
                <xdr:colOff>49</xdr:colOff>
                <xdr:row>20</xdr:row>
                <xdr:rowOff>2</xdr:rowOff>
              </xdr:to>
            </anchor>
          </commentPr>
        </mc:Choice>
        <mc:Fallback/>
      </mc:AlternateContent>
    </comment>
    <comment ref="J23" authorId="0">
      <text>
        <r>
          <rPr>
            <b val="true"/>
            <sz val="9"/>
            <color rgb="FF000000"/>
            <rFont val="Tahoma"/>
            <family val="2"/>
          </rPr>
          <t xml:space="preserve">An AI-synch system number from the lists below can be indicated here to allow for cost comparison with selected system on Print Ou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74</xdr:colOff>
                <xdr:row>18</xdr:row>
                <xdr:rowOff>26</xdr:rowOff>
              </xdr:from>
              <xdr:to>
                <xdr:col>13</xdr:col>
                <xdr:colOff>0</xdr:colOff>
                <xdr:row>20</xdr:row>
                <xdr:rowOff>31</xdr:rowOff>
              </xdr:to>
            </anchor>
          </commentPr>
        </mc:Choice>
        <mc:Fallback/>
      </mc:AlternateContent>
    </comment>
    <comment ref="K9" authorId="0">
      <text>
        <r>
          <rPr>
            <b val="true"/>
            <sz val="8"/>
            <color rgb="FF000000"/>
            <rFont val="Tahoma"/>
            <family val="2"/>
          </rPr>
          <t xml:space="preserve">Abbreviations:
  CIDR  = Controlled Intravaginal Drug Release device - contains 1.38 g progesterone.
  E-AI   = Estrus detection followed with artificial insemination 6 to 12 hrs after observed standing estrus (heat).
  GnRH = Gonadotropin-Releasing Hormone [Commercial products available include: Cystorelin (Merial), Factrel (Fort Dodge), Fertagyl (Intervet), OvaCyst (Phoenix Scientific)]
  MGA  = Melengestrol Acetate 
  PG      = Prostaglandin F2alpha [Commerial products available include: Estrumate (Schering Plough), InSynch (Agri Labs), Lutalyse (Pfizer), ProstaMate (Phoenix Scientific)].
  ss       = sexed semen
  ssc     = sexed semen followed by conventional semen 
Operation:
  1.  Provide inputs regarding when you wish to start breeding animals.
  2.  Select a heat detection - insemination category;  estrus detection and then AI, Fixed-time AI (no heat detection), or a combination of Estrus-AI followed by a cleanup AI on remaining animals not yet bred.
  3.  Select the system that you wish to use from the Cow System list or the Heifer System list.
  4.  Fill in the appropriate information regarding the drug costs, head count, etc.
  5.  Go to the PRINT OUT or CALENDAR page and select print from the Excel menu above to get a paper printout.
</t>
        </r>
      </text>
      <mc:AlternateContent>
        <mc:Choice Requires="v2">
          <commentPr autoFill="true" autoScale="false" colHidden="false" locked="false" rowHidden="false" textHAlign="justify" textVAlign="top">
            <anchor moveWithCells="false" sizeWithCells="false">
              <xdr:from>
                <xdr:col>7</xdr:col>
                <xdr:colOff>27</xdr:colOff>
                <xdr:row>6</xdr:row>
                <xdr:rowOff>10</xdr:rowOff>
              </xdr:from>
              <xdr:to>
                <xdr:col>14</xdr:col>
                <xdr:colOff>10</xdr:colOff>
                <xdr:row>20</xdr:row>
                <xdr:rowOff>28</xdr:rowOff>
              </xdr:to>
            </anchor>
          </commentPr>
        </mc:Choice>
        <mc:Fallback/>
      </mc:AlternateContent>
    </comment>
    <comment ref="K20" authorId="0">
      <text>
        <r>
          <rPr>
            <b val="true"/>
            <sz val="8"/>
            <color rgb="FF000000"/>
            <rFont val="Tahoma"/>
            <family val="2"/>
          </rPr>
          <t xml:space="preserve">The comment that appears here indicates when the breeding group size is becoming too large:  Synchronize no more females than you can inseminate within the the time range given by the protocol, usually 3--4 hours.
</t>
        </r>
      </text>
      <mc:AlternateContent>
        <mc:Choice Requires="v2">
          <commentPr autoFill="true" autoScale="false" colHidden="false" locked="false" rowHidden="false" textHAlign="justify" textVAlign="top">
            <anchor moveWithCells="false" sizeWithCells="false">
              <xdr:from>
                <xdr:col>7</xdr:col>
                <xdr:colOff>27</xdr:colOff>
                <xdr:row>15</xdr:row>
                <xdr:rowOff>17</xdr:rowOff>
              </xdr:from>
              <xdr:to>
                <xdr:col>9</xdr:col>
                <xdr:colOff>29</xdr:colOff>
                <xdr:row>18</xdr:row>
                <xdr:rowOff>11</xdr:rowOff>
              </xdr:to>
            </anchor>
          </commentPr>
        </mc:Choice>
        <mc:Fallback/>
      </mc:AlternateContent>
    </comment>
  </commentList>
</comments>
</file>

<file path=xl/sharedStrings.xml><?xml version="1.0" encoding="utf-8"?>
<sst xmlns="http://schemas.openxmlformats.org/spreadsheetml/2006/main" count="1579" uniqueCount="496">
  <si>
    <t xml:space="preserve">  Recommended Protocols</t>
  </si>
  <si>
    <t xml:space="preserve">Beef Reproduction Task Force</t>
  </si>
  <si>
    <t xml:space="preserve">synch 25.1</t>
  </si>
  <si>
    <t xml:space="preserve">  Discussion on Protocols</t>
  </si>
  <si>
    <t xml:space="preserve">  Review of Cow Synch Systems</t>
  </si>
  <si>
    <t xml:space="preserve">For help, comments and suggestions contact:</t>
  </si>
  <si>
    <t xml:space="preserve">  Review of Heifer Synch Systems</t>
  </si>
  <si>
    <t xml:space="preserve">  Estrous Cycle Overview</t>
  </si>
  <si>
    <t xml:space="preserve">  Dr. Garland Dahlke, Iowa State University</t>
  </si>
  <si>
    <t xml:space="preserve"> Dr. Sandy Johnson, Kansas State University</t>
  </si>
  <si>
    <t xml:space="preserve">  Detecting Estrus</t>
  </si>
  <si>
    <t xml:space="preserve">garland@iastate.edu</t>
  </si>
  <si>
    <t xml:space="preserve">sandyj@ksu.edu</t>
  </si>
  <si>
    <t xml:space="preserve">  MGA Systems Overview</t>
  </si>
  <si>
    <t xml:space="preserve"> </t>
  </si>
  <si>
    <t xml:space="preserve">  CIDR Systems Overview</t>
  </si>
  <si>
    <t xml:space="preserve">  GnRH Systems Overview</t>
  </si>
  <si>
    <t xml:space="preserve">  Tips for Success</t>
  </si>
  <si>
    <t xml:space="preserve">For program updates &amp; supporting documents go to:  </t>
  </si>
  <si>
    <t xml:space="preserve">www.iowabeefcenter.org/estrussynch.html</t>
  </si>
  <si>
    <t xml:space="preserve">  Synchronization Planning   </t>
  </si>
  <si>
    <t xml:space="preserve">https://beefrepro.org</t>
  </si>
  <si>
    <t xml:space="preserve">  Synchronization with Natural Service </t>
  </si>
  <si>
    <t xml:space="preserve">Iowa Beef Center 515 294-BEEF</t>
  </si>
  <si>
    <t xml:space="preserve">01102025 AD</t>
  </si>
  <si>
    <t xml:space="preserve">Preferred System Diagrams</t>
  </si>
  <si>
    <t xml:space="preserve">Proceed to the Planner Worksheet tab to generate schedules.  </t>
  </si>
  <si>
    <t xml:space="preserve">   #1  1 Injection Prostaglandin (prior estrus detection)</t>
  </si>
  <si>
    <t xml:space="preserve">Select the Calendar tab to view results.</t>
  </si>
  <si>
    <t xml:space="preserve">   #6  MGA + Prostaglandin </t>
  </si>
  <si>
    <t xml:space="preserve">   #7  Select Synch</t>
  </si>
  <si>
    <t xml:space="preserve">   #14  Select Synch + CIDR</t>
  </si>
  <si>
    <t xml:space="preserve">   #15  7 - Day CIDR+PG</t>
  </si>
  <si>
    <t xml:space="preserve">   #16  Select Synch + CIDR with E-AI and Cleanup AI</t>
  </si>
  <si>
    <t xml:space="preserve">   #19  Select Synch with E-AI and Cleanup AI</t>
  </si>
  <si>
    <t xml:space="preserve">   #22  CO-Synch + CIDR with Fixed-Time AI - 60 (cows)</t>
  </si>
  <si>
    <t xml:space="preserve">   #23  CO-Synch + CIDR with Fixed-Time AI - 54 (heifers)</t>
  </si>
  <si>
    <t xml:space="preserve">   #26  MGA + Prostaglandin with E-AI &amp; Cleanup AI</t>
  </si>
  <si>
    <t xml:space="preserve">   #27  MGA + Prostaglandin with Fixed- Time AI</t>
  </si>
  <si>
    <t xml:space="preserve">   #29  5 - Day CO-Synch + CIDR with Fixed-Time AI (cows)</t>
  </si>
  <si>
    <t xml:space="preserve">   #31  14 - Day CIDR+PG with E-AI and Cleanup AI </t>
  </si>
  <si>
    <t xml:space="preserve">   #32  14 - Day CIDR+PG with Fixed Time AI (heifers)</t>
  </si>
  <si>
    <t xml:space="preserve">   #33  PG 6 - Day CIDR with E-AI and Cleanup AI (cows)</t>
  </si>
  <si>
    <t xml:space="preserve">   #34 PG 6 - Day CIDR with E-AI</t>
  </si>
  <si>
    <t xml:space="preserve">   #35 PG 6 - Day CIDR with Fixed-Time AI</t>
  </si>
  <si>
    <t xml:space="preserve">Less Preferred System Diagrams</t>
  </si>
  <si>
    <t xml:space="preserve">   #2  1 Injection Prostaglandin (no prior estrus detection)</t>
  </si>
  <si>
    <t xml:space="preserve">   #3  2 Injection Prostaglandin (no prior estrus detection)</t>
  </si>
  <si>
    <t xml:space="preserve">   #10  CO-Synch with Fixed-Time AI</t>
  </si>
  <si>
    <t xml:space="preserve">   #13  Ovsynch</t>
  </si>
  <si>
    <t xml:space="preserve">   #25  7 - Day CIDR+PG with E-AI and Cleanup AI</t>
  </si>
  <si>
    <t xml:space="preserve">   #28  CIDR Select with Fixed- Time AI</t>
  </si>
  <si>
    <t xml:space="preserve">   #30  14 - Day CIDR+PG with E-AI </t>
  </si>
  <si>
    <t xml:space="preserve">   #8  MGA Select</t>
  </si>
  <si>
    <t xml:space="preserve">   #9  MGA Select with E-AI and Cleanup AI</t>
  </si>
  <si>
    <t xml:space="preserve">   #12  7-11 Synch</t>
  </si>
  <si>
    <t xml:space="preserve">   #17  MGA Select with Fixed-Time AI</t>
  </si>
  <si>
    <t xml:space="preserve">   #18  7-11 Synch with Fixed-Time AI</t>
  </si>
  <si>
    <t xml:space="preserve">   #20  7-11 Synch with E-AI and Cleanup AI</t>
  </si>
  <si>
    <t xml:space="preserve">Producer Name:  </t>
  </si>
  <si>
    <t xml:space="preserve">breeding date</t>
  </si>
  <si>
    <t xml:space="preserve">Time limit</t>
  </si>
  <si>
    <t xml:space="preserve">Address:  </t>
  </si>
  <si>
    <t xml:space="preserve">date+time</t>
  </si>
  <si>
    <t xml:space="preserve">time require</t>
  </si>
  <si>
    <t xml:space="preserve">Town:  </t>
  </si>
  <si>
    <t xml:space="preserve">Phone Number:  </t>
  </si>
  <si>
    <t xml:space="preserve">PG</t>
  </si>
  <si>
    <t xml:space="preserve">Estrus Synchronization Planner</t>
  </si>
  <si>
    <t xml:space="preserve">Group:  </t>
  </si>
  <si>
    <t xml:space="preserve">cidr time hrs</t>
  </si>
  <si>
    <t xml:space="preserve">2cc Estrumate</t>
  </si>
  <si>
    <t xml:space="preserve">Prepared by:  </t>
  </si>
  <si>
    <t xml:space="preserve">2cc EstroPLAN</t>
  </si>
  <si>
    <t xml:space="preserve">gnrh time hrs</t>
  </si>
  <si>
    <t xml:space="preserve">5cc InSynch</t>
  </si>
  <si>
    <t xml:space="preserve">Inputs</t>
  </si>
  <si>
    <t xml:space="preserve">Tips</t>
  </si>
  <si>
    <t xml:space="preserve">5cc Lutalyse</t>
  </si>
  <si>
    <t xml:space="preserve">5cc ProstaMate</t>
  </si>
  <si>
    <t xml:space="preserve">2cc HiConc.Lut.</t>
  </si>
  <si>
    <t xml:space="preserve">Input</t>
  </si>
  <si>
    <t xml:space="preserve">Suggested Timed AI Breeding</t>
  </si>
  <si>
    <t xml:space="preserve">Warning, the synch method does not match the recommendation list selections!</t>
  </si>
  <si>
    <t xml:space="preserve">2cc Synchsure</t>
  </si>
  <si>
    <t xml:space="preserve">System Type: </t>
  </si>
  <si>
    <r>
      <rPr>
        <sz val="9"/>
        <color rgb="FF993300"/>
        <rFont val="Ebrima"/>
        <family val="0"/>
      </rPr>
      <t xml:space="preserve">   1</t>
    </r>
    <r>
      <rPr>
        <sz val="9"/>
        <rFont val="Ebrima"/>
        <family val="0"/>
      </rPr>
      <t xml:space="preserve">=Estrus AI,   </t>
    </r>
    <r>
      <rPr>
        <sz val="9"/>
        <color rgb="FF993300"/>
        <rFont val="Ebrima"/>
        <family val="0"/>
      </rPr>
      <t xml:space="preserve">2</t>
    </r>
    <r>
      <rPr>
        <sz val="9"/>
        <rFont val="Ebrima"/>
        <family val="0"/>
      </rPr>
      <t xml:space="preserve">=Estrus AI with TAI,   </t>
    </r>
    <r>
      <rPr>
        <sz val="9"/>
        <color rgb="FF993300"/>
        <rFont val="Ebrima"/>
        <family val="0"/>
      </rPr>
      <t xml:space="preserve">3</t>
    </r>
    <r>
      <rPr>
        <sz val="9"/>
        <rFont val="Ebrima"/>
        <family val="0"/>
      </rPr>
      <t xml:space="preserve">=Fixed-Time AI (TAI),   </t>
    </r>
    <r>
      <rPr>
        <sz val="9"/>
        <color rgb="FF993300"/>
        <rFont val="Ebrima"/>
        <family val="0"/>
      </rPr>
      <t xml:space="preserve">4</t>
    </r>
    <r>
      <rPr>
        <sz val="9"/>
        <rFont val="Ebrima"/>
        <family val="0"/>
      </rPr>
      <t xml:space="preserve">=Split Time AI,  </t>
    </r>
    <r>
      <rPr>
        <sz val="9"/>
        <color rgb="FF993300"/>
        <rFont val="Ebrima"/>
        <family val="0"/>
      </rPr>
      <t xml:space="preserve">5</t>
    </r>
    <r>
      <rPr>
        <sz val="9"/>
        <rFont val="Ebrima"/>
        <family val="0"/>
      </rPr>
      <t xml:space="preserve">=Synch with Natural Service</t>
    </r>
  </si>
  <si>
    <t xml:space="preserve">Output</t>
  </si>
  <si>
    <t xml:space="preserve">Start Times to Finish Group</t>
  </si>
  <si>
    <t xml:space="preserve">Breed Type: </t>
  </si>
  <si>
    <r>
      <rPr>
        <sz val="9"/>
        <color rgb="FF993300"/>
        <rFont val="Ebrima"/>
        <family val="0"/>
      </rPr>
      <t xml:space="preserve">1</t>
    </r>
    <r>
      <rPr>
        <sz val="9"/>
        <rFont val="Ebrima"/>
        <family val="0"/>
      </rPr>
      <t xml:space="preserve">=Bos taurus,  </t>
    </r>
    <r>
      <rPr>
        <sz val="9"/>
        <color rgb="FF993300"/>
        <rFont val="Ebrima"/>
        <family val="0"/>
      </rPr>
      <t xml:space="preserve">2</t>
    </r>
    <r>
      <rPr>
        <sz val="9"/>
        <rFont val="Ebrima"/>
        <family val="0"/>
      </rPr>
      <t xml:space="preserve">=Bos indicus influence</t>
    </r>
  </si>
  <si>
    <t xml:space="preserve">Expected Calving Date:</t>
  </si>
  <si>
    <t xml:space="preserve">Semen Type:</t>
  </si>
  <si>
    <r>
      <rPr>
        <b val="true"/>
        <sz val="11"/>
        <rFont val="Ebrima"/>
        <family val="0"/>
      </rPr>
      <t xml:space="preserve">Synchronization Protocol:  </t>
    </r>
    <r>
      <rPr>
        <i val="true"/>
        <sz val="11"/>
        <color rgb="FF993300"/>
        <rFont val="Ebrima"/>
        <family val="0"/>
      </rPr>
      <t xml:space="preserve">                               </t>
    </r>
  </si>
  <si>
    <t xml:space="preserve">Select number from lists below.</t>
  </si>
  <si>
    <t xml:space="preserve">Last PG Injection:</t>
  </si>
  <si>
    <t xml:space="preserve">Date to Start Breeding:</t>
  </si>
  <si>
    <t xml:space="preserve">  </t>
  </si>
  <si>
    <t xml:space="preserve">Format date as "mm / dd / yyyy"</t>
  </si>
  <si>
    <t xml:space="preserve">Trips Through Chute</t>
  </si>
  <si>
    <t xml:space="preserve">*</t>
  </si>
  <si>
    <t xml:space="preserve">Time of Day To Breed:</t>
  </si>
  <si>
    <t xml:space="preserve">Format time as "hh:mm AM or PM"</t>
  </si>
  <si>
    <t xml:space="preserve">Head Worked per Hour (AI)</t>
  </si>
  <si>
    <t xml:space="preserve">GnRH:  </t>
  </si>
  <si>
    <r>
      <rPr>
        <sz val="9"/>
        <color rgb="FF993300"/>
        <rFont val="Ebrima"/>
        <family val="0"/>
      </rPr>
      <t xml:space="preserve">1</t>
    </r>
    <r>
      <rPr>
        <sz val="9"/>
        <rFont val="Ebrima"/>
        <family val="0"/>
      </rPr>
      <t xml:space="preserve">=Cystorelin, </t>
    </r>
    <r>
      <rPr>
        <sz val="9"/>
        <color rgb="FF993300"/>
        <rFont val="Ebrima"/>
        <family val="0"/>
      </rPr>
      <t xml:space="preserve">2</t>
    </r>
    <r>
      <rPr>
        <sz val="9"/>
        <rFont val="Ebrima"/>
        <family val="0"/>
      </rPr>
      <t xml:space="preserve">=Factrel, </t>
    </r>
    <r>
      <rPr>
        <sz val="9"/>
        <color rgb="FF993300"/>
        <rFont val="Ebrima"/>
        <family val="0"/>
      </rPr>
      <t xml:space="preserve">3</t>
    </r>
    <r>
      <rPr>
        <sz val="9"/>
        <rFont val="Ebrima"/>
        <family val="0"/>
      </rPr>
      <t xml:space="preserve">=Fertagyl, </t>
    </r>
    <r>
      <rPr>
        <sz val="9"/>
        <color rgb="FF993300"/>
        <rFont val="Ebrima"/>
        <family val="0"/>
      </rPr>
      <t xml:space="preserve">4</t>
    </r>
    <r>
      <rPr>
        <sz val="9"/>
        <rFont val="Ebrima"/>
        <family val="0"/>
      </rPr>
      <t xml:space="preserve">=OvaCyst, </t>
    </r>
    <r>
      <rPr>
        <sz val="9"/>
        <color rgb="FF993300"/>
        <rFont val="Ebrima"/>
        <family val="0"/>
      </rPr>
      <t xml:space="preserve">5</t>
    </r>
    <r>
      <rPr>
        <sz val="9"/>
        <rFont val="Ebrima"/>
        <family val="0"/>
      </rPr>
      <t xml:space="preserve">=GONAbreed</t>
    </r>
  </si>
  <si>
    <t xml:space="preserve">Group Size (head)</t>
  </si>
  <si>
    <t xml:space="preserve">PG:</t>
  </si>
  <si>
    <r>
      <rPr>
        <sz val="9"/>
        <color rgb="FF993300"/>
        <rFont val="Ebrima"/>
        <family val="0"/>
      </rPr>
      <t xml:space="preserve">1</t>
    </r>
    <r>
      <rPr>
        <sz val="9"/>
        <rFont val="Ebrima"/>
        <family val="0"/>
      </rPr>
      <t xml:space="preserve">= Estrumate, </t>
    </r>
    <r>
      <rPr>
        <sz val="9"/>
        <color rgb="FF993300"/>
        <rFont val="Ebrima"/>
        <family val="0"/>
      </rPr>
      <t xml:space="preserve">2</t>
    </r>
    <r>
      <rPr>
        <sz val="9"/>
        <rFont val="Ebrima"/>
        <family val="0"/>
      </rPr>
      <t xml:space="preserve">= EstroPLAN, </t>
    </r>
    <r>
      <rPr>
        <sz val="9"/>
        <color rgb="FF993300"/>
        <rFont val="Ebrima"/>
        <family val="0"/>
      </rPr>
      <t xml:space="preserve">3</t>
    </r>
    <r>
      <rPr>
        <sz val="9"/>
        <rFont val="Ebrima"/>
        <family val="0"/>
      </rPr>
      <t xml:space="preserve">= InSynch, </t>
    </r>
    <r>
      <rPr>
        <sz val="9"/>
        <color rgb="FF993300"/>
        <rFont val="Ebrima"/>
        <family val="0"/>
      </rPr>
      <t xml:space="preserve">4</t>
    </r>
    <r>
      <rPr>
        <sz val="9"/>
        <rFont val="Ebrima"/>
        <family val="0"/>
      </rPr>
      <t xml:space="preserve">=Lutalyse, </t>
    </r>
    <r>
      <rPr>
        <sz val="9"/>
        <color rgb="FF993300"/>
        <rFont val="Ebrima"/>
        <family val="0"/>
      </rPr>
      <t xml:space="preserve">5</t>
    </r>
    <r>
      <rPr>
        <sz val="9"/>
        <rFont val="Ebrima"/>
        <family val="0"/>
      </rPr>
      <t xml:space="preserve">= ProstaMate, </t>
    </r>
    <r>
      <rPr>
        <sz val="9"/>
        <color rgb="FF993300"/>
        <rFont val="Ebrima"/>
        <family val="0"/>
      </rPr>
      <t xml:space="preserve">6</t>
    </r>
    <r>
      <rPr>
        <sz val="9"/>
        <rFont val="Ebrima"/>
        <family val="0"/>
      </rPr>
      <t xml:space="preserve">=HiConc.Lutalyse, </t>
    </r>
    <r>
      <rPr>
        <sz val="9"/>
        <color rgb="FF993300"/>
        <rFont val="Ebrima"/>
        <family val="0"/>
      </rPr>
      <t xml:space="preserve">7</t>
    </r>
    <r>
      <rPr>
        <sz val="9"/>
        <rFont val="Ebrima"/>
        <family val="0"/>
      </rPr>
      <t xml:space="preserve">=Synchsure</t>
    </r>
  </si>
  <si>
    <t xml:space="preserve">Bull Turn In Date:</t>
  </si>
  <si>
    <t xml:space="preserve">Cost Comparison</t>
  </si>
  <si>
    <t xml:space="preserve">Gestation Length:</t>
  </si>
  <si>
    <t xml:space="preserve">Days</t>
  </si>
  <si>
    <t xml:space="preserve">Alternative System 1:</t>
  </si>
  <si>
    <t xml:space="preserve">Calendar Printout Notes:</t>
  </si>
  <si>
    <t xml:space="preserve">Alternative System 2:</t>
  </si>
  <si>
    <t xml:space="preserve">Cow / Heifer Equivalent</t>
  </si>
  <si>
    <t xml:space="preserve">See Protocols</t>
  </si>
  <si>
    <t xml:space="preserve">Other Systems</t>
  </si>
  <si>
    <t xml:space="preserve">System List</t>
  </si>
  <si>
    <t xml:space="preserve">cidr pull</t>
  </si>
  <si>
    <t xml:space="preserve">pg shot</t>
  </si>
  <si>
    <t xml:space="preserve">bos ind cow</t>
  </si>
  <si>
    <t xml:space="preserve">1 = 1 Injection Prostaglandin (prior estrus detection)</t>
  </si>
  <si>
    <t xml:space="preserve">x</t>
  </si>
  <si>
    <t xml:space="preserve">Cow &amp; Heifer System</t>
  </si>
  <si>
    <t xml:space="preserve">2 = 1 Injection Prostaglandin (no prior estrus detection)</t>
  </si>
  <si>
    <t xml:space="preserve">Cow System</t>
  </si>
  <si>
    <t xml:space="preserve">3 = 2 Injection Prostaglandin (no prior estrus detection)*</t>
  </si>
  <si>
    <t xml:space="preserve">4 = 1 Injection with 2nd Injection to Non-Responders</t>
  </si>
  <si>
    <t xml:space="preserve">5 = MGA + Prostaglandin (17 day between)</t>
  </si>
  <si>
    <t xml:space="preserve">6 = MGA + Prostaglandin</t>
  </si>
  <si>
    <t xml:space="preserve">Heifer System</t>
  </si>
  <si>
    <t xml:space="preserve">bos ind heifer</t>
  </si>
  <si>
    <t xml:space="preserve">7 = Select Synch*</t>
  </si>
  <si>
    <t xml:space="preserve">* note</t>
  </si>
  <si>
    <t xml:space="preserve">8 = MGA Select</t>
  </si>
  <si>
    <t xml:space="preserve">Cost Data</t>
  </si>
  <si>
    <t xml:space="preserve">Remove the example data below and provide your own realistic values</t>
  </si>
  <si>
    <t xml:space="preserve">9 = MGA Select -- E-AI and Cleanup AI</t>
  </si>
  <si>
    <t xml:space="preserve">Daily Lbs./Hd.</t>
  </si>
  <si>
    <t xml:space="preserve">Cost / Lb</t>
  </si>
  <si>
    <t xml:space="preserve">10 = CO-Synch -- Fixed-Time AI* 48 +/-2</t>
  </si>
  <si>
    <t xml:space="preserve">Head in group:  </t>
  </si>
  <si>
    <t xml:space="preserve">Forage:  </t>
  </si>
  <si>
    <t xml:space="preserve">11 = CO Synch - (GnRH + PGF2a + GnRH - 48 hr calf removal)</t>
  </si>
  <si>
    <t xml:space="preserve">Labor Estimate: </t>
  </si>
  <si>
    <t xml:space="preserve">hours</t>
  </si>
  <si>
    <t xml:space="preserve">Grain:  </t>
  </si>
  <si>
    <t xml:space="preserve">12 = 7-11 Synch</t>
  </si>
  <si>
    <t xml:space="preserve">Labor Charge: </t>
  </si>
  <si>
    <t xml:space="preserve">$/hour</t>
  </si>
  <si>
    <t xml:space="preserve">MGA:</t>
  </si>
  <si>
    <t xml:space="preserve">CIDR ($/insert):  </t>
  </si>
  <si>
    <t xml:space="preserve">13 = OvSynch*</t>
  </si>
  <si>
    <t xml:space="preserve">bos taurus heifer con</t>
  </si>
  <si>
    <t xml:space="preserve">Yardage: </t>
  </si>
  <si>
    <t xml:space="preserve">$/hd/day</t>
  </si>
  <si>
    <t xml:space="preserve">Supplement:</t>
  </si>
  <si>
    <t xml:space="preserve">Semen ($/unit):  </t>
  </si>
  <si>
    <t xml:space="preserve">14 = Select Synch + CIDR</t>
  </si>
  <si>
    <t xml:space="preserve">User Defined Charges:</t>
  </si>
  <si>
    <t xml:space="preserve">15 = 7-Day CIDR+PG</t>
  </si>
  <si>
    <t xml:space="preserve">MGA Days:</t>
  </si>
  <si>
    <t xml:space="preserve">Name of Item:</t>
  </si>
  <si>
    <t xml:space="preserve">No.Units</t>
  </si>
  <si>
    <t xml:space="preserve">Cost - $/Unit:</t>
  </si>
  <si>
    <t xml:space="preserve">16 = Select Synch + CIDR -- E-AI and Cleanup AI</t>
  </si>
  <si>
    <t xml:space="preserve">Drylot Days:</t>
  </si>
  <si>
    <t xml:space="preserve">17 = MGA Select -- Fixed-Time AI</t>
  </si>
  <si>
    <t xml:space="preserve">Days for System:</t>
  </si>
  <si>
    <t xml:space="preserve">18 = 7-11 Synch -- Fixed-Time AI</t>
  </si>
  <si>
    <t xml:space="preserve">19 = Select Synch -- E-AI and Cleanup AI</t>
  </si>
  <si>
    <t xml:space="preserve">bos taurus heifer ss</t>
  </si>
  <si>
    <t xml:space="preserve"> System:</t>
  </si>
  <si>
    <t xml:space="preserve">20 = 7-11 Synch -- E-AI and Cleanup AI</t>
  </si>
  <si>
    <t xml:space="preserve">Comments</t>
  </si>
  <si>
    <t xml:space="preserve">21 = CO-Synch -- E-AI and Cleanup AI</t>
  </si>
  <si>
    <t xml:space="preserve">22 = 7 Day CO-Synch+CIDR -- Fixed-Time AI 63 +/-3</t>
  </si>
  <si>
    <t xml:space="preserve">23 = 7 Day CO-Synch+CIDR -- Fixed-Time AI 54 +/- 2</t>
  </si>
  <si>
    <t xml:space="preserve">24 = CO-Synch + CIDR -- E-AI and Cleanup AI</t>
  </si>
  <si>
    <t xml:space="preserve">25 = 7 Day CIDR+PG --  E-AI and Cleanup AI</t>
  </si>
  <si>
    <t xml:space="preserve">26= MGA + PG -- E-AI and Cleanup AI</t>
  </si>
  <si>
    <t xml:space="preserve">27=MGA + PG -- Fixed-Time AI 72 +/-2</t>
  </si>
  <si>
    <t xml:space="preserve">28=CIDR Select -- Fixed-Time AI 72 +/-2</t>
  </si>
  <si>
    <t xml:space="preserve">29 = 5 Day CO-Synch+CIDR -- Fixed-Time AI 72 +/-2</t>
  </si>
  <si>
    <t xml:space="preserve">Date of Activity</t>
  </si>
  <si>
    <t xml:space="preserve">Day of the Week</t>
  </si>
  <si>
    <t xml:space="preserve">Activity</t>
  </si>
  <si>
    <t xml:space="preserve">    Description of Activity</t>
  </si>
  <si>
    <t xml:space="preserve">30=14 Day CIDR+PG -- E-AI</t>
  </si>
  <si>
    <t xml:space="preserve">31=14 Day CIDR+PG -- E-AI and Cleanup AI</t>
  </si>
  <si>
    <t xml:space="preserve">32=14 Day CIDR+PG -- Fixed- Time AI 66 +/-2</t>
  </si>
  <si>
    <t xml:space="preserve">33 = PG 6 Day CIDR -- E-AI and Cleanup AI </t>
  </si>
  <si>
    <t xml:space="preserve">34 = PG 6 Day CIDR -- E-AI </t>
  </si>
  <si>
    <t xml:space="preserve">35 = PG 6 Day CIDR -- Fixed- Time AI 69 +/-3</t>
  </si>
  <si>
    <t xml:space="preserve">36 = PG 6 Day CIDR -- Fixed- Time AI 66 +/- 2</t>
  </si>
  <si>
    <t xml:space="preserve">37 =Bos.Ind. PG 5 Day CIDR -- Fixed-Time AI 66 +/-2</t>
  </si>
  <si>
    <t xml:space="preserve">38 = 5 Day CO-Synch+CIDR -- Fixed-Time AI 60 +/- 4</t>
  </si>
  <si>
    <t xml:space="preserve">c</t>
  </si>
  <si>
    <t xml:space="preserve">39=7 &amp; 7 Synch -- Fixed-Time AI 66 +/- 2</t>
  </si>
  <si>
    <t xml:space="preserve">40 = 7 Day CO-Synch+CIDR -- Split-Time AI 63/87</t>
  </si>
  <si>
    <t xml:space="preserve">h</t>
  </si>
  <si>
    <t xml:space="preserve">41 = 7 Day CO-Synch+CIDR -- Split-Time AI 54/78</t>
  </si>
  <si>
    <t xml:space="preserve">42=7 Day CO-Synch+CIDR -- Fixed-Time AI 72 +/-2</t>
  </si>
  <si>
    <t xml:space="preserve">43=PG-7 7 Day CO-Synch+CIDR -- Fixed-Time AI 72 +/-2</t>
  </si>
  <si>
    <t xml:space="preserve">44 = 7 Day CO-Synch+CIDR -- Split-Time AI 66/90</t>
  </si>
  <si>
    <t xml:space="preserve">45 = 14 Day CIDR PG -- Split-Time AI 66/90</t>
  </si>
  <si>
    <t xml:space="preserve">46=5 Day CO-Synch+CIDR -- Split-Time AI 60/84</t>
  </si>
  <si>
    <t xml:space="preserve">47=MGA + PG -- Split-Time AI 72/96</t>
  </si>
  <si>
    <t xml:space="preserve">48=7 &amp; 7 Synch -- Fixed-Time AI 54 +/- 2</t>
  </si>
  <si>
    <t xml:space="preserve">b</t>
  </si>
  <si>
    <t xml:space="preserve">49=1 Shot PG &amp; NS</t>
  </si>
  <si>
    <t xml:space="preserve">50=14 Day MGA &amp; NS</t>
  </si>
  <si>
    <t xml:space="preserve">51=14 Day CIDR &amp; NS</t>
  </si>
  <si>
    <t xml:space="preserve">52=7 Day CIDR &amp; NS</t>
  </si>
  <si>
    <t xml:space="preserve">53 = 7 Day CO-Synch+CIDR -- Split-Time AI 54/78</t>
  </si>
  <si>
    <t xml:space="preserve"> Heifer System</t>
  </si>
  <si>
    <t xml:space="preserve">System Cost Comparison:</t>
  </si>
  <si>
    <t xml:space="preserve">Cost Analysis:</t>
  </si>
  <si>
    <t xml:space="preserve">Units</t>
  </si>
  <si>
    <t xml:space="preserve">Cost/Unit</t>
  </si>
  <si>
    <t xml:space="preserve">Total Cost</t>
  </si>
  <si>
    <t xml:space="preserve">MGA Supplement</t>
  </si>
  <si>
    <t xml:space="preserve">CIDR Cost</t>
  </si>
  <si>
    <t xml:space="preserve">Synchroniaztion Cost Subtotal</t>
  </si>
  <si>
    <t xml:space="preserve">Detect/Mgt.Labor</t>
  </si>
  <si>
    <t xml:space="preserve">Semen</t>
  </si>
  <si>
    <t xml:space="preserve">AI Cost Subtotal</t>
  </si>
  <si>
    <t xml:space="preserve">Total Cost (not including feed &amp; yardage)</t>
  </si>
  <si>
    <t xml:space="preserve">Cost / Female Synchronized</t>
  </si>
  <si>
    <t xml:space="preserve">Drylot Costs:**</t>
  </si>
  <si>
    <t xml:space="preserve">Days in Drylot</t>
  </si>
  <si>
    <t xml:space="preserve">Forage (units = lbs)</t>
  </si>
  <si>
    <t xml:space="preserve">Grain (units = lbs)</t>
  </si>
  <si>
    <t xml:space="preserve">Yardage (units = hd-days)</t>
  </si>
  <si>
    <t xml:space="preserve">Other Supplement (units = lbs)</t>
  </si>
  <si>
    <t xml:space="preserve">Feed &amp; Yardage Cost Subtotal</t>
  </si>
  <si>
    <t xml:space="preserve">Drylot Cost per Head per Day</t>
  </si>
  <si>
    <t xml:space="preserve">Total Cost / Female Synchronized</t>
  </si>
  <si>
    <t xml:space="preserve">Cost - Response Analysis:</t>
  </si>
  <si>
    <t xml:space="preserve">Estrous Response</t>
  </si>
  <si>
    <t xml:space="preserve">Conception Rate of those Responding to Synchronization</t>
  </si>
  <si>
    <t xml:space="preserve">Rate</t>
  </si>
  <si>
    <t xml:space="preserve">% AI Pregnant</t>
  </si>
  <si>
    <t xml:space="preserve">$ per Synch AI Pregnancy</t>
  </si>
  <si>
    <t xml:space="preserve">Excludes Yardage+Feed =</t>
  </si>
  <si>
    <t xml:space="preserve">Synchronization System Activity</t>
  </si>
  <si>
    <t xml:space="preserve">Start heat detection.</t>
  </si>
  <si>
    <t xml:space="preserve">+</t>
  </si>
  <si>
    <t xml:space="preserve">Animal must be cycling (CL present) &amp; between day 5 - 17 after estrus to respond to each PG injection.  </t>
  </si>
  <si>
    <t xml:space="preserve">This program will not work if animal is anestrous or prepubertal.</t>
  </si>
  <si>
    <t xml:space="preserve">If all animals are cycling, expect 20 - 25% to show heat prior to PG injection.</t>
  </si>
  <si>
    <t xml:space="preserve">Interval from PG to estrus variable, but most animals will exhibit estrus 36 - 96 hrs after PG injection.</t>
  </si>
  <si>
    <t xml:space="preserve">Low estrus detection rates and the proportion of females cycling often limit pregnancy rates.</t>
  </si>
  <si>
    <t xml:space="preserve">A low cost, low risk sytem but also low synchrony.</t>
  </si>
  <si>
    <t xml:space="preserve">Immediate addition of clean-up bulls could lead to questions about parentage. </t>
  </si>
  <si>
    <t xml:space="preserve">( no time constraint )</t>
  </si>
  <si>
    <t xml:space="preserve">If all animals are cycling, expect no more than 70 - 75% to exhibit estrus.</t>
  </si>
  <si>
    <t xml:space="preserve">Continue heat detection.</t>
  </si>
  <si>
    <t xml:space="preserve">If all animals are cycling, the majority should respond to second PG injection.</t>
  </si>
  <si>
    <t xml:space="preserve">Interval between PG injections could range from 11 to 14 days, however 14 days provides best results.</t>
  </si>
  <si>
    <t xml:space="preserve">Injections.</t>
  </si>
  <si>
    <t xml:space="preserve">Last day of heat detection.</t>
  </si>
  <si>
    <t xml:space="preserve">Compared to System 1, higher cost, more labor, greater animal handling &amp; will result in lower pregnancy rates.</t>
  </si>
  <si>
    <t xml:space="preserve">Animal must be cycling (CL present) &amp; between day 5 - 17 after estrus to respond.  </t>
  </si>
  <si>
    <t xml:space="preserve">Expect no more than 70 - 75% to exhibit estrus after first PG injection &amp; 25 - 30% after second.</t>
  </si>
  <si>
    <t xml:space="preserve">Injection.</t>
  </si>
  <si>
    <t xml:space="preserve">Turn clean up bulls in with females.</t>
  </si>
  <si>
    <t xml:space="preserve">*Turn in Bull Power</t>
  </si>
  <si>
    <t xml:space="preserve">System 6 is prefered over system 5.</t>
  </si>
  <si>
    <t xml:space="preserve">Provide a minimum of 12 in. bunk space if MGA mixed in TMR, 18 in. if mixed only with grain.</t>
  </si>
  <si>
    <t xml:space="preserve">Requires active corpus luteum in female to work.</t>
  </si>
  <si>
    <t xml:space="preserve">21 Days since last PG</t>
  </si>
  <si>
    <t xml:space="preserve">*21 Days since last PG</t>
  </si>
  <si>
    <t xml:space="preserve">This system is highly recommended for heifers and works effectively in postpartum cows.</t>
  </si>
  <si>
    <t xml:space="preserve">Estrus detection should begin at the time of PG administration.</t>
  </si>
  <si>
    <t xml:space="preserve">Majority will exhibit estrus between 48 and 96 hours after PG.</t>
  </si>
  <si>
    <t xml:space="preserve">Daily intake during MGA feeding is critical, may require drylot feeding.</t>
  </si>
  <si>
    <t xml:space="preserve">Deliver MGA in either a well mixed ration or a supplement with not less than 3-5 lbs fed per head per day.</t>
  </si>
  <si>
    <t xml:space="preserve">For either MGA feeding methodology provide adequate bunk space(12 in. for TMR, 18 in. for MGA + grain only).</t>
  </si>
  <si>
    <t xml:space="preserve">Heifers or cows that fail to respond and show estrus to PG may be re-injected with PG 11 to 14 days later.</t>
  </si>
  <si>
    <t xml:space="preserve">Provide a minimum of 12 in. bunk space if MGA mixed in TMR, 18 in if mixed only with grain.</t>
  </si>
  <si>
    <t xml:space="preserve">Estrus generally begins the 1-2 days before PG injection; however, peak estrus is 36 - 72 hours after PG.</t>
  </si>
  <si>
    <t xml:space="preserve">Excellent estrus detection is critical for success.</t>
  </si>
  <si>
    <t xml:space="preserve">Even in 100% cyclic cows, not all will respond to PG.</t>
  </si>
  <si>
    <t xml:space="preserve">Continue estrus detection for 5 days after PG</t>
  </si>
  <si>
    <t xml:space="preserve">Majority of cows will exhibit estrus between 48 and 96 hours after PG.</t>
  </si>
  <si>
    <t xml:space="preserve">Peak estrous response can be expected at 60 to 72 hours after PG</t>
  </si>
  <si>
    <t xml:space="preserve">Cleanup AI may be performed from 72 - 84 hours after PG with GnRH injected at AI.</t>
  </si>
  <si>
    <t xml:space="preserve">Works well in cycling cows in good body condition.</t>
  </si>
  <si>
    <t xml:space="preserve">This system is too risky for use in heifers.</t>
  </si>
  <si>
    <t xml:space="preserve">Low responses occur if large proportions exhibit estrus prior to PG injection.</t>
  </si>
  <si>
    <t xml:space="preserve">May inniate cycling in anestrous animal.</t>
  </si>
  <si>
    <t xml:space="preserve">Peak heat at 36 - 72 hours after PG.</t>
  </si>
  <si>
    <t xml:space="preserve">Calf removal creates some problems.</t>
  </si>
  <si>
    <t xml:space="preserve">Calves should be removed for 46-50 hours.</t>
  </si>
  <si>
    <t xml:space="preserve">With calf removal, pregrancy rate is expected to improve 5-10%.</t>
  </si>
  <si>
    <t xml:space="preserve">Estrus detection should begin at the time of 2nd PG administration.</t>
  </si>
  <si>
    <t xml:space="preserve">Majority of cows will exhibit estrus between 48 - 96 hours after 2nd PG.</t>
  </si>
  <si>
    <t xml:space="preserve">Peak estrous response can be expected at 48 to 60 hours after PG</t>
  </si>
  <si>
    <t xml:space="preserve">Works better in situations where animals are confined to stalls.</t>
  </si>
  <si>
    <t xml:space="preserve">Do not expect AI pregnancy rates greater than a Co-synch system</t>
  </si>
  <si>
    <t xml:space="preserve">This system works well in heifers &amp; cows.</t>
  </si>
  <si>
    <t xml:space="preserve">Estrus detection should begin at time of PG injection and continue 6 days.</t>
  </si>
  <si>
    <t xml:space="preserve">Majority of animals will exhibit estrus between 36 - 84 hours after PG.</t>
  </si>
  <si>
    <t xml:space="preserve">Animals that fail to respond &amp; show estrus to PG may be re-injected with PG 11 - 14 days later.</t>
  </si>
  <si>
    <t xml:space="preserve">This system can initiate estrous cycles in some noncycling females.</t>
  </si>
  <si>
    <t xml:space="preserve">Expect lower fertility in cows less than 50 days postpartum at time of PG injection.</t>
  </si>
  <si>
    <t xml:space="preserve">System works well in heifers &amp; cows. Clean-up AI increases pregnancy rate 10-15% compared to 3 days E-AI.</t>
  </si>
  <si>
    <t xml:space="preserve">Estrus detection should begin at time of PG injection and continue until clean-up AI at 72 - 84 hours</t>
  </si>
  <si>
    <t xml:space="preserve">Females not detected in estrus require a GnRH injection at clean-up AI. </t>
  </si>
  <si>
    <t xml:space="preserve">Be sure heifer’s age, weight and pubertal status as determined by reproductive tract score are adequate.</t>
  </si>
  <si>
    <t xml:space="preserve">Cows in this system should average over 40 days postpartum at time MGA feeding begins.</t>
  </si>
  <si>
    <t xml:space="preserve">Fixed-time AI should be performed at 72 hours after PG with GnRH administered at the time of AI.</t>
  </si>
  <si>
    <t xml:space="preserve">Cows in this system should average over 50 days postpartum at time MGA feeding begins.</t>
  </si>
  <si>
    <t xml:space="preserve">Fixed-time AI should be performed at 60 hours after PG with GnRH administered at the time of AI.</t>
  </si>
  <si>
    <t xml:space="preserve">Estrus generally begins 1-2 days before PG injection.</t>
  </si>
  <si>
    <t xml:space="preserve">Not recommended for heifers.</t>
  </si>
  <si>
    <t xml:space="preserve">Peak estrous response can be expected at 60 – 72 hours after 2nd PG injection.</t>
  </si>
  <si>
    <t xml:space="preserve">Cleanup AI may be performed from 72 - 84 hours after 2nd PG with GnRH injected at AI.</t>
  </si>
  <si>
    <t xml:space="preserve">A reliable fixed-time AI system for heifers.</t>
  </si>
  <si>
    <t xml:space="preserve">No estrus detection required.</t>
  </si>
  <si>
    <t xml:space="preserve">Fixed time AI can be done between 54 and 60 hours post PG injection.</t>
  </si>
  <si>
    <t xml:space="preserve">All females require a GnRH injection at fixed-time AI.</t>
  </si>
  <si>
    <t xml:space="preserve">This system works well in heifers &amp; cows.  Clean-up AI increases pregnancy rate 10 - 15%.</t>
  </si>
  <si>
    <t xml:space="preserve">Majority will exhibit estrus between 48 - 96 hours after PG.</t>
  </si>
  <si>
    <t xml:space="preserve">Cleanup AI performed from 72 - 84 hours after PG if more than 50% of heifers have been detected after 72 hours.</t>
  </si>
  <si>
    <t xml:space="preserve">A reliable fixed-time AI system for heifers, but requires many times through the working facility.</t>
  </si>
  <si>
    <t xml:space="preserve">No estrus detection required, however, drug treatment costs are a disadvantage.</t>
  </si>
  <si>
    <t xml:space="preserve">Fixed time AI can be done 72 hours post PG injection.</t>
  </si>
  <si>
    <t xml:space="preserve">All females require 2 GnRH injections.</t>
  </si>
  <si>
    <t xml:space="preserve">Peak heat at 60 - 72 hours after PG.</t>
  </si>
  <si>
    <t xml:space="preserve">Breed females AI 10-14 hours after standing heat.</t>
  </si>
  <si>
    <t xml:space="preserve">*Peak Estrus</t>
  </si>
  <si>
    <t xml:space="preserve">Two full doses of PG at least 6 hours appart are critical for success</t>
  </si>
  <si>
    <t xml:space="preserve">If PG is given in the evening, consider estrus detection through 72 hours after PG and final AI the following morning.</t>
  </si>
  <si>
    <t xml:space="preserve">No estrus detection required, however, 4 trips through working facility are needed.</t>
  </si>
  <si>
    <t xml:space="preserve">Fixed time AI can be done 66 hours post PG injection.</t>
  </si>
  <si>
    <t xml:space="preserve">Estrus detection should begin at the time of first PG administration.</t>
  </si>
  <si>
    <t xml:space="preserve">This system can be used in heifers.</t>
  </si>
  <si>
    <t xml:space="preserve">Estrus detection can resume at the time of 2nd PG injection.</t>
  </si>
  <si>
    <t xml:space="preserve">Cleanup AI may be performed from 72-84 hours after 2nd PG with GnRH injected at AI (cows &amp; heifers).</t>
  </si>
  <si>
    <t xml:space="preserve">Low response after first PG indicates low proportion of cows cycling &amp; a probable lower response to CIDR.</t>
  </si>
  <si>
    <t xml:space="preserve">Cost analysis was done estimating 30% bred after initial PG injection, 50% bred after 2nd PG &amp; 20% bred with Clean-up- AI. </t>
  </si>
  <si>
    <t xml:space="preserve">Resume estrus detection after 2nd PG injection.</t>
  </si>
  <si>
    <t xml:space="preserve">Cost analysis was done estimating 30% bred after initial PG injection. </t>
  </si>
  <si>
    <t xml:space="preserve">This system works well in cows.</t>
  </si>
  <si>
    <t xml:space="preserve">Fixed time AI can be done at 66 to 72 hrs. post PG injection.</t>
  </si>
  <si>
    <t xml:space="preserve">This system works well in heifers.</t>
  </si>
  <si>
    <t xml:space="preserve">Fixed time AI can be done at 64 to 68 hrs. post PG injection.</t>
  </si>
  <si>
    <t xml:space="preserve">Start feeding Melengestrol Acetate (MGA) at .5 mg/hd/day.</t>
  </si>
  <si>
    <t xml:space="preserve">This system works in cows and heifers.  No estrus detection required.</t>
  </si>
  <si>
    <t xml:space="preserve">Fixed time AI can be done at 66 (+/- 2) hrs. after 1st PG injection.</t>
  </si>
  <si>
    <t xml:space="preserve">Also known as Bee Synch 2</t>
  </si>
  <si>
    <t xml:space="preserve">Last day to feed MGA at .5 mg/hd/day.</t>
  </si>
  <si>
    <t xml:space="preserve">Fixed time AI can be done at 60 (+/- 4) hrs. after 1st PG injection.</t>
  </si>
  <si>
    <t xml:space="preserve">Large numbers of females will show heat the next 4 days - DO NOT BREED!</t>
  </si>
  <si>
    <t xml:space="preserve">*Many females in heat next 4 days. DO NOT BREED!</t>
  </si>
  <si>
    <t xml:space="preserve">Good estrous response  in cycling cows</t>
  </si>
  <si>
    <t xml:space="preserve">Pay close attention to order of PG and GnRH injections</t>
  </si>
  <si>
    <t xml:space="preserve">Give GnRH to non-estrous cows at fixed-time AI</t>
  </si>
  <si>
    <t xml:space="preserve">CIDR insertion time is flexible, but strive for 7 full days.</t>
  </si>
  <si>
    <t xml:space="preserve">Best when ability to sort females into two groups after first AI is relatively easy</t>
  </si>
  <si>
    <t xml:space="preserve">Apply a heat detection aid at time of PG injection</t>
  </si>
  <si>
    <t xml:space="preserve">Second AI period can occur 20 to 24 hours after the first</t>
  </si>
  <si>
    <t xml:space="preserve">This approach minimizes handlings while providing opportunity for sexed semen in estrous females where fertility will be greater.</t>
  </si>
  <si>
    <t xml:space="preserve">Apply an estrus detection aid at time of PG injection.</t>
  </si>
  <si>
    <t xml:space="preserve">Evaluate heat detection aid at AI. </t>
  </si>
  <si>
    <t xml:space="preserve">Females known to be in estrus do not require GnRH at fixed-time AI</t>
  </si>
  <si>
    <t xml:space="preserve">The initial PG injection is a pre-synchronization step.  Time of injection is flexible.</t>
  </si>
  <si>
    <t xml:space="preserve">Apply an estrus detection aid at time of second PG injection.</t>
  </si>
  <si>
    <t xml:space="preserve">Best when ability to sort heifers into two groups after first AI is relatively easy</t>
  </si>
  <si>
    <t xml:space="preserve">feed</t>
  </si>
  <si>
    <t xml:space="preserve">CIDR insertion time is flexible, but strive for 5 full days.</t>
  </si>
  <si>
    <t xml:space="preserve">Good estrous response  in cycling heifers</t>
  </si>
  <si>
    <t xml:space="preserve">Give GnRH to non-estrous heifers at fixed-time AI</t>
  </si>
  <si>
    <t xml:space="preserve">The proportion of females cycling will drive the number of early pregnancies.</t>
  </si>
  <si>
    <t xml:space="preserve">Degree of synchrony produced makes this system work well with natural service.</t>
  </si>
  <si>
    <t xml:space="preserve">Use bulls 2+ years of age that have breeding experience - a 1:25 Bull to Cow ratio is recommended</t>
  </si>
  <si>
    <t xml:space="preserve">CIDR insertion time is flexible, but strive for 14 full days.</t>
  </si>
  <si>
    <t xml:space="preserve">Fixed Time AI between:</t>
  </si>
  <si>
    <t xml:space="preserve">Remove calves from cows and pen seperately.</t>
  </si>
  <si>
    <t xml:space="preserve">Peak heat at 48 - 60 hours after PG.</t>
  </si>
  <si>
    <t xml:space="preserve">Insert one CIDR device in each female.</t>
  </si>
  <si>
    <t xml:space="preserve">*Insert CIDR device &amp; </t>
  </si>
  <si>
    <t xml:space="preserve">Remove the CIDR device from each female.</t>
  </si>
  <si>
    <t xml:space="preserve">*Remove CIDRs &amp; </t>
  </si>
  <si>
    <t xml:space="preserve">Peak heat at 36 - 48 hours after PG.</t>
  </si>
  <si>
    <t xml:space="preserve">*Insert CIDR device in all females</t>
  </si>
  <si>
    <t xml:space="preserve">Peak period for females in heat if CIDR is removed early in day.</t>
  </si>
  <si>
    <t xml:space="preserve">*Insert CIDR device -all females </t>
  </si>
  <si>
    <t xml:space="preserve">Remove the CIDR device from each female</t>
  </si>
  <si>
    <t xml:space="preserve">*Remove CIDRs</t>
  </si>
  <si>
    <t xml:space="preserve">*Turn in Bull Power </t>
  </si>
  <si>
    <t xml:space="preserve">Begin heat detection.</t>
  </si>
  <si>
    <t xml:space="preserve">Heat detection</t>
  </si>
  <si>
    <t xml:space="preserve">Insert one CIDR device in each female that was not bred.</t>
  </si>
  <si>
    <t xml:space="preserve">*Remove CIDRS &amp; </t>
  </si>
  <si>
    <t xml:space="preserve">Continue heat detection</t>
  </si>
  <si>
    <t xml:space="preserve">* Detect Estrus &amp; Breed</t>
  </si>
  <si>
    <t xml:space="preserve">Continue heat detection for 3 more days</t>
  </si>
  <si>
    <t xml:space="preserve">Last day of heat detection &amp; breeding</t>
  </si>
  <si>
    <t xml:space="preserve">*Remove CIDRS &amp;</t>
  </si>
  <si>
    <t xml:space="preserve">*Insert CIDR device &amp;</t>
  </si>
  <si>
    <t xml:space="preserve">Apply estrus detection aid.</t>
  </si>
  <si>
    <t xml:space="preserve">*Remove CIDRs &amp;</t>
  </si>
  <si>
    <t xml:space="preserve"> *Implement EDA</t>
  </si>
  <si>
    <t xml:space="preserve">Target first breeding time between:</t>
  </si>
  <si>
    <t xml:space="preserve">AI remaining females between the hours:</t>
  </si>
  <si>
    <t xml:space="preserve">  *Use sexed semen only on females showing estrus</t>
  </si>
  <si>
    <t xml:space="preserve">*Remove CIDRs &amp;  </t>
  </si>
  <si>
    <t xml:space="preserve">Bulls may be turned in 5 days ahead of PG injection</t>
  </si>
  <si>
    <t xml:space="preserve">*optional-Turn in date for Bulls</t>
  </si>
  <si>
    <t xml:space="preserve">Turn in bulls in with females.</t>
  </si>
  <si>
    <t xml:space="preserve">*Turn in Bulls</t>
  </si>
  <si>
    <t xml:space="preserve">*Insert CIDRs</t>
  </si>
  <si>
    <t xml:space="preserve">Synchronization System</t>
  </si>
  <si>
    <t xml:space="preserve">Number of PGF Shots / Female</t>
  </si>
  <si>
    <t xml:space="preserve">Number of GnRH Shots / Female</t>
  </si>
  <si>
    <t xml:space="preserve">Number of CIDRs / Female</t>
  </si>
  <si>
    <t xml:space="preserve">Number of Days on MGA</t>
  </si>
  <si>
    <t xml:space="preserve">Number of Days Drylot</t>
  </si>
  <si>
    <t xml:space="preserve">Number of Days AI</t>
  </si>
  <si>
    <t xml:space="preserve">Number of Tech Trips</t>
  </si>
  <si>
    <t xml:space="preserve">Number of Heat Checks</t>
  </si>
  <si>
    <t xml:space="preserve">Number of Chute Times</t>
  </si>
  <si>
    <t xml:space="preserve">Response Start %</t>
  </si>
  <si>
    <t xml:space="preserve">Concp Start %</t>
  </si>
  <si>
    <t xml:space="preserve">Begin Heat</t>
  </si>
  <si>
    <t xml:space="preserve">End Heat</t>
  </si>
  <si>
    <t xml:space="preserve">Begin MGA</t>
  </si>
  <si>
    <t xml:space="preserve">End MGA</t>
  </si>
  <si>
    <t xml:space="preserve">Days worked for Labor costs</t>
  </si>
  <si>
    <t xml:space="preserve">hour wait</t>
  </si>
  <si>
    <t xml:space="preserve">breeding time range</t>
  </si>
  <si>
    <t xml:space="preserve">min PG</t>
  </si>
  <si>
    <t xml:space="preserve">Max Pg</t>
  </si>
  <si>
    <t xml:space="preserve">Min  GnRH</t>
  </si>
  <si>
    <t xml:space="preserve">Max GnRH</t>
  </si>
  <si>
    <t xml:space="preserve">min CiDR</t>
  </si>
  <si>
    <t xml:space="preserve">max cidr</t>
  </si>
  <si>
    <t xml:space="preserve">MGA min</t>
  </si>
  <si>
    <t xml:space="preserve">MGA max</t>
  </si>
  <si>
    <t xml:space="preserve">days start to end</t>
  </si>
  <si>
    <t xml:space="preserve">pull cidr</t>
  </si>
  <si>
    <t xml:space="preserve">gnrh</t>
  </si>
  <si>
    <t xml:space="preserve">ai time</t>
  </si>
  <si>
    <t xml:space="preserve">hr window</t>
  </si>
  <si>
    <t xml:space="preserve">last pg</t>
  </si>
  <si>
    <t xml:space="preserve">3 = 2 Injection Prostaglandin (no prior estrus detection)</t>
  </si>
  <si>
    <t xml:space="preserve">7 = Select Synch</t>
  </si>
  <si>
    <t xml:space="preserve">9 = MGA Select with E-AI and Cleanup AI</t>
  </si>
  <si>
    <t xml:space="preserve">10 = CO-Synch with Fixed-Time AI 48 +/-2</t>
  </si>
  <si>
    <t xml:space="preserve">11 = Co Synch - (GnRH + PGF2a + GnRH  48 hr calf removal)</t>
  </si>
  <si>
    <t xml:space="preserve">13 = OvSynch</t>
  </si>
  <si>
    <t xml:space="preserve">15 = 7 Day CIDR+PG</t>
  </si>
  <si>
    <t xml:space="preserve">16 = Select Synch + CIDR with E-AI and Cleanup AI</t>
  </si>
  <si>
    <t xml:space="preserve">17 = MGA Select with Fixed-Time AI</t>
  </si>
  <si>
    <t xml:space="preserve">18 = 7-11 Synch with Fixed-Time AI</t>
  </si>
  <si>
    <t xml:space="preserve">48=1 Shot PG &amp; NS</t>
  </si>
  <si>
    <t xml:space="preserve">no PG injection</t>
  </si>
  <si>
    <t xml:space="preserve">51=14 Day CIDR &amp;&amp; NS</t>
  </si>
  <si>
    <t xml:space="preserve">Estrus Synchronization Planner </t>
  </si>
  <si>
    <t xml:space="preserve">Date to start breeding:</t>
  </si>
  <si>
    <t xml:space="preserve">EDA = estrus detection aid</t>
  </si>
  <si>
    <t xml:space="preserve">Start of calving season:  </t>
  </si>
  <si>
    <t xml:space="preserve">Sunday</t>
  </si>
  <si>
    <t xml:space="preserve">Monday</t>
  </si>
  <si>
    <t xml:space="preserve">Tuesday</t>
  </si>
  <si>
    <t xml:space="preserve">Wednesday</t>
  </si>
  <si>
    <t xml:space="preserve">Thursday</t>
  </si>
  <si>
    <t xml:space="preserve">Friday</t>
  </si>
  <si>
    <t xml:space="preserve">Saturday</t>
  </si>
  <si>
    <t xml:space="preserve">Start of calving season:</t>
  </si>
  <si>
    <t xml:space="preserve">Estimated average number of times per head through the working facility:</t>
  </si>
  <si>
    <t xml:space="preserve">Description of Activity</t>
  </si>
  <si>
    <t xml:space="preserve">Cost Comparison of Three Selected Systems</t>
  </si>
  <si>
    <t xml:space="preserve">Item</t>
  </si>
  <si>
    <t xml:space="preserve">Dose or Units</t>
  </si>
  <si>
    <t xml:space="preserve">vs.</t>
  </si>
  <si>
    <t xml:space="preserve">Synchronization Cost Subtotal</t>
  </si>
  <si>
    <t xml:space="preserve">Forage (lbs)</t>
  </si>
  <si>
    <t xml:space="preserve">Grain (lbs)</t>
  </si>
  <si>
    <t xml:space="preserve">Yardage (hd-day)</t>
  </si>
  <si>
    <t xml:space="preserve">Supplement (lbs)</t>
  </si>
  <si>
    <t xml:space="preserve">This feed &amp; yardage cost does not credit in the cost of maintaining the female on pasture.</t>
  </si>
  <si>
    <t xml:space="preserve">$/Synch AI = cost per successful AI pregnancy for the selected system under the given success rate.</t>
  </si>
  <si>
    <t xml:space="preserve">$/Synch AI preg.</t>
  </si>
  <si>
    <t xml:space="preserve">Notes:</t>
  </si>
  <si>
    <t xml:space="preserve">Planner Tips &amp; Overview</t>
  </si>
  <si>
    <t xml:space="preserve">Back</t>
  </si>
  <si>
    <t xml:space="preserve">Cow Protocols</t>
  </si>
  <si>
    <t xml:space="preserve">Heifer Protocols</t>
  </si>
  <si>
    <t xml:space="preserve">Sexed Semen Protocols</t>
  </si>
  <si>
    <t xml:space="preserve">Heat Detection &amp; Natural Protocols</t>
  </si>
</sst>
</file>

<file path=xl/styles.xml><?xml version="1.0" encoding="utf-8"?>
<styleSheet xmlns="http://schemas.openxmlformats.org/spreadsheetml/2006/main">
  <numFmts count="31">
    <numFmt numFmtId="164" formatCode="General"/>
    <numFmt numFmtId="165" formatCode="[$-409]m/d/yyyy"/>
    <numFmt numFmtId="166" formatCode="m/d/yy\ h:mm\ AM/PM"/>
    <numFmt numFmtId="167" formatCode="General"/>
    <numFmt numFmtId="168" formatCode="[$-409]m/d/yy\ h:mm\ AM/PM;@"/>
    <numFmt numFmtId="169" formatCode="0.00"/>
    <numFmt numFmtId="170" formatCode="0.0"/>
    <numFmt numFmtId="171" formatCode="[$-409]h:mm\ AM/PM"/>
    <numFmt numFmtId="172" formatCode="0"/>
    <numFmt numFmtId="173" formatCode="h:mm;@"/>
    <numFmt numFmtId="174" formatCode="\$#,##0.00"/>
    <numFmt numFmtId="175" formatCode="\$#,##0.000"/>
    <numFmt numFmtId="176" formatCode="#,##0.000000000_);\(#,##0.000000000\)"/>
    <numFmt numFmtId="177" formatCode="_(* #,##0.00_);_(* \(#,##0.00\);_(* \-??_);_(@_)"/>
    <numFmt numFmtId="178" formatCode="\$#,##0"/>
    <numFmt numFmtId="179" formatCode="#,##0"/>
    <numFmt numFmtId="180" formatCode="0%"/>
    <numFmt numFmtId="181" formatCode="0.0%"/>
    <numFmt numFmtId="182" formatCode="m/d/yy;@"/>
    <numFmt numFmtId="183" formatCode="[$-409]h:mm\ AM/PM;@"/>
    <numFmt numFmtId="184" formatCode="m/d/yyyy\ h:mm\ AM/PM"/>
    <numFmt numFmtId="185" formatCode="mmmm\ d&quot;, &quot;yyyy"/>
    <numFmt numFmtId="186" formatCode="[$-409]m/d/yyyy\ h:mm"/>
    <numFmt numFmtId="187" formatCode="0.00000"/>
    <numFmt numFmtId="188" formatCode="m/d/yyyy;@"/>
    <numFmt numFmtId="189" formatCode="[$-F400]h:mm:ss\ AM/PM"/>
    <numFmt numFmtId="190" formatCode="0.0000000"/>
    <numFmt numFmtId="191" formatCode="mm/dd/yyyy"/>
    <numFmt numFmtId="192" formatCode="mm/dd/yy"/>
    <numFmt numFmtId="193" formatCode="#,##0.00"/>
    <numFmt numFmtId="194" formatCode="0.000"/>
  </numFmts>
  <fonts count="140">
    <font>
      <sz val="11"/>
      <color rgb="FF000000"/>
      <name val="Calibri"/>
      <family val="2"/>
    </font>
    <font>
      <sz val="10"/>
      <name val="Arial"/>
      <family val="0"/>
    </font>
    <font>
      <sz val="10"/>
      <name val="Arial"/>
      <family val="0"/>
    </font>
    <font>
      <sz val="10"/>
      <name val="Arial"/>
      <family val="0"/>
    </font>
    <font>
      <sz val="11"/>
      <color rgb="FF000000"/>
      <name val="Ebrima"/>
      <family val="0"/>
    </font>
    <font>
      <sz val="11"/>
      <color rgb="FFCC99FF"/>
      <name val="Ebrima"/>
      <family val="0"/>
    </font>
    <font>
      <b val="true"/>
      <sz val="10"/>
      <name val="Ebrima"/>
      <family val="0"/>
    </font>
    <font>
      <b val="true"/>
      <i val="true"/>
      <sz val="24"/>
      <color rgb="FF993300"/>
      <name val="Ebrima"/>
      <family val="0"/>
    </font>
    <font>
      <b val="true"/>
      <sz val="10"/>
      <color rgb="FFCC99FF"/>
      <name val="Ebrima"/>
      <family val="0"/>
    </font>
    <font>
      <b val="true"/>
      <sz val="10"/>
      <color rgb="FFFFFFFF"/>
      <name val="Ebrima"/>
      <family val="0"/>
    </font>
    <font>
      <b val="true"/>
      <sz val="20"/>
      <name val="Ebrima"/>
      <family val="0"/>
    </font>
    <font>
      <b val="true"/>
      <i val="true"/>
      <sz val="16"/>
      <name val="Ebrima"/>
      <family val="0"/>
    </font>
    <font>
      <b val="true"/>
      <i val="true"/>
      <sz val="10"/>
      <name val="Ebrima"/>
      <family val="0"/>
    </font>
    <font>
      <b val="true"/>
      <sz val="24"/>
      <name val="Ebrima"/>
      <family val="0"/>
    </font>
    <font>
      <u val="single"/>
      <sz val="10"/>
      <color rgb="FF0000FF"/>
      <name val="Arial"/>
      <family val="2"/>
    </font>
    <font>
      <u val="single"/>
      <sz val="10"/>
      <color rgb="FFCC99FF"/>
      <name val="Ebrima"/>
      <family val="0"/>
    </font>
    <font>
      <b val="true"/>
      <u val="single"/>
      <sz val="10"/>
      <color rgb="FFCC99FF"/>
      <name val="Ebrima"/>
      <family val="0"/>
    </font>
    <font>
      <b val="true"/>
      <i val="true"/>
      <sz val="28"/>
      <name val="Ebrima"/>
      <family val="0"/>
    </font>
    <font>
      <b val="true"/>
      <sz val="10"/>
      <color rgb="FF993300"/>
      <name val="Ebrima"/>
      <family val="0"/>
    </font>
    <font>
      <b val="true"/>
      <sz val="12"/>
      <color rgb="FFCC99FF"/>
      <name val="Ebrima"/>
      <family val="0"/>
    </font>
    <font>
      <u val="single"/>
      <sz val="10"/>
      <color rgb="FFFFFFFF"/>
      <name val="Ebrima"/>
      <family val="0"/>
    </font>
    <font>
      <b val="true"/>
      <i val="true"/>
      <sz val="24"/>
      <name val="Ebrima"/>
      <family val="0"/>
    </font>
    <font>
      <sz val="10"/>
      <name val="Ebrima"/>
      <family val="0"/>
    </font>
    <font>
      <u val="single"/>
      <sz val="10"/>
      <color rgb="FFC0C0C0"/>
      <name val="Ebrima"/>
      <family val="0"/>
    </font>
    <font>
      <b val="true"/>
      <sz val="10"/>
      <color rgb="FFC0C0C0"/>
      <name val="Ebrima"/>
      <family val="0"/>
    </font>
    <font>
      <sz val="11"/>
      <color rgb="FFC0C0C0"/>
      <name val="Ebrima"/>
      <family val="0"/>
    </font>
    <font>
      <b val="true"/>
      <i val="true"/>
      <sz val="18"/>
      <name val="Ebrima"/>
      <family val="0"/>
    </font>
    <font>
      <b val="true"/>
      <sz val="16"/>
      <name val="Ebrima"/>
      <family val="0"/>
    </font>
    <font>
      <b val="true"/>
      <i val="true"/>
      <sz val="12"/>
      <name val="Ebrima"/>
      <family val="0"/>
    </font>
    <font>
      <i val="true"/>
      <sz val="11"/>
      <name val="Ebrima"/>
      <family val="0"/>
    </font>
    <font>
      <b val="true"/>
      <sz val="11"/>
      <name val="Ebrima"/>
      <family val="0"/>
    </font>
    <font>
      <b val="true"/>
      <sz val="12"/>
      <name val="Ebrima"/>
      <family val="0"/>
    </font>
    <font>
      <sz val="11"/>
      <name val="Ebrima"/>
      <family val="0"/>
    </font>
    <font>
      <i val="true"/>
      <sz val="12"/>
      <name val="Ebrima"/>
      <family val="0"/>
    </font>
    <font>
      <i val="true"/>
      <sz val="11"/>
      <color rgb="FF000000"/>
      <name val="Ebrima"/>
      <family val="0"/>
    </font>
    <font>
      <u val="single"/>
      <sz val="10"/>
      <color rgb="FF0000FF"/>
      <name val="Ebrima"/>
      <family val="0"/>
    </font>
    <font>
      <u val="single"/>
      <sz val="10"/>
      <name val="Ebrima"/>
      <family val="0"/>
    </font>
    <font>
      <b val="true"/>
      <sz val="12"/>
      <color rgb="FFC0C0C0"/>
      <name val="Ebrima"/>
      <family val="0"/>
    </font>
    <font>
      <b val="true"/>
      <sz val="11"/>
      <color rgb="FFC0C0C0"/>
      <name val="Ebrima"/>
      <family val="0"/>
    </font>
    <font>
      <sz val="11"/>
      <color rgb="FFFFFFFF"/>
      <name val="Ebrima"/>
      <family val="0"/>
    </font>
    <font>
      <sz val="11"/>
      <color rgb="FFCCFFCC"/>
      <name val="Ebrima"/>
      <family val="0"/>
    </font>
    <font>
      <sz val="10"/>
      <color rgb="FFCCFFCC"/>
      <name val="Ebrima"/>
      <family val="0"/>
    </font>
    <font>
      <sz val="11"/>
      <color rgb="FF993300"/>
      <name val="Ebrima"/>
      <family val="0"/>
    </font>
    <font>
      <sz val="12"/>
      <name val="Ebrima"/>
      <family val="0"/>
    </font>
    <font>
      <sz val="12"/>
      <color rgb="FFCCFFCC"/>
      <name val="Ebrima"/>
      <family val="0"/>
    </font>
    <font>
      <b val="true"/>
      <sz val="12"/>
      <color rgb="FFCCFFCC"/>
      <name val="Ebrima"/>
      <family val="0"/>
    </font>
    <font>
      <sz val="11"/>
      <color rgb="FF0000FF"/>
      <name val="Ebrima"/>
      <family val="0"/>
    </font>
    <font>
      <b val="true"/>
      <sz val="11"/>
      <color rgb="FFCCFFCC"/>
      <name val="Ebrima"/>
      <family val="0"/>
    </font>
    <font>
      <i val="true"/>
      <sz val="12"/>
      <color rgb="FF993300"/>
      <name val="Ebrima"/>
      <family val="0"/>
    </font>
    <font>
      <sz val="12"/>
      <color rgb="FFFFFFFF"/>
      <name val="Ebrima"/>
      <family val="0"/>
    </font>
    <font>
      <b val="true"/>
      <sz val="14"/>
      <color rgb="FFFFFFFF"/>
      <name val="Ebrima"/>
      <family val="0"/>
    </font>
    <font>
      <b val="true"/>
      <sz val="16"/>
      <color rgb="FFFFFFFF"/>
      <name val="Ebrima"/>
      <family val="0"/>
    </font>
    <font>
      <b val="true"/>
      <sz val="12"/>
      <color rgb="FFFFFFFF"/>
      <name val="Ebrima"/>
      <family val="0"/>
    </font>
    <font>
      <i val="true"/>
      <sz val="12"/>
      <color rgb="FFFFFFFF"/>
      <name val="Ebrima"/>
      <family val="0"/>
    </font>
    <font>
      <b val="true"/>
      <i val="true"/>
      <sz val="14"/>
      <color rgb="FF993300"/>
      <name val="Ebrima"/>
      <family val="0"/>
    </font>
    <font>
      <b val="true"/>
      <i val="true"/>
      <sz val="16"/>
      <color rgb="FFFFFFFF"/>
      <name val="Ebrima"/>
      <family val="0"/>
    </font>
    <font>
      <b val="true"/>
      <i val="true"/>
      <sz val="12"/>
      <color rgb="FFFFFFFF"/>
      <name val="Ebrima"/>
      <family val="0"/>
    </font>
    <font>
      <i val="true"/>
      <sz val="12"/>
      <color rgb="FFCCFFCC"/>
      <name val="Ebrima"/>
      <family val="0"/>
    </font>
    <font>
      <sz val="12"/>
      <color rgb="FFFF0000"/>
      <name val="Ebrima"/>
      <family val="0"/>
    </font>
    <font>
      <sz val="12"/>
      <color rgb="FF0000FF"/>
      <name val="Ebrima"/>
      <family val="0"/>
    </font>
    <font>
      <sz val="12"/>
      <color rgb="FFC0C0C0"/>
      <name val="Ebrima"/>
      <family val="0"/>
    </font>
    <font>
      <b val="true"/>
      <sz val="10"/>
      <color rgb="FFCCFFCC"/>
      <name val="Ebrima"/>
      <family val="0"/>
    </font>
    <font>
      <sz val="9"/>
      <color rgb="FF993300"/>
      <name val="Ebrima"/>
      <family val="0"/>
    </font>
    <font>
      <sz val="9"/>
      <name val="Ebrima"/>
      <family val="0"/>
    </font>
    <font>
      <sz val="10"/>
      <color rgb="FFC0C0C0"/>
      <name val="Ebrima"/>
      <family val="0"/>
    </font>
    <font>
      <sz val="8"/>
      <color rgb="FFCCFFCC"/>
      <name val="Ebrima"/>
      <family val="0"/>
    </font>
    <font>
      <b val="true"/>
      <i val="true"/>
      <sz val="11"/>
      <color rgb="FFCCFFCC"/>
      <name val="Ebrima"/>
      <family val="0"/>
    </font>
    <font>
      <i val="true"/>
      <sz val="11"/>
      <color rgb="FF993300"/>
      <name val="Ebrima"/>
      <family val="0"/>
    </font>
    <font>
      <i val="true"/>
      <sz val="9"/>
      <color rgb="FF0000FF"/>
      <name val="Ebrima"/>
      <family val="0"/>
    </font>
    <font>
      <sz val="12"/>
      <color rgb="FF993300"/>
      <name val="Ebrima"/>
      <family val="0"/>
    </font>
    <font>
      <b val="true"/>
      <sz val="16"/>
      <color rgb="FF993300"/>
      <name val="Ebrima"/>
      <family val="0"/>
    </font>
    <font>
      <i val="true"/>
      <sz val="8"/>
      <color rgb="FFC0C0C0"/>
      <name val="Ebrima"/>
      <family val="0"/>
    </font>
    <font>
      <b val="true"/>
      <i val="true"/>
      <sz val="11"/>
      <color rgb="FFC0C0C0"/>
      <name val="Ebrima"/>
      <family val="0"/>
    </font>
    <font>
      <b val="true"/>
      <i val="true"/>
      <sz val="11"/>
      <color rgb="FF993300"/>
      <name val="Ebrima"/>
      <family val="0"/>
    </font>
    <font>
      <i val="true"/>
      <sz val="8"/>
      <color rgb="FFCCFFCC"/>
      <name val="Ebrima"/>
      <family val="0"/>
    </font>
    <font>
      <sz val="12"/>
      <color rgb="FFCCCCFF"/>
      <name val="Ebrima"/>
      <family val="0"/>
    </font>
    <font>
      <i val="true"/>
      <sz val="9"/>
      <color rgb="FF993300"/>
      <name val="Ebrima"/>
      <family val="0"/>
    </font>
    <font>
      <b val="true"/>
      <sz val="9"/>
      <name val="Ebrima"/>
      <family val="0"/>
    </font>
    <font>
      <sz val="10"/>
      <color rgb="FFFFFFFF"/>
      <name val="Ebrima"/>
      <family val="0"/>
    </font>
    <font>
      <i val="true"/>
      <u val="single"/>
      <sz val="10"/>
      <color rgb="FF0000FF"/>
      <name val="Ebrima"/>
      <family val="0"/>
    </font>
    <font>
      <b val="true"/>
      <sz val="9"/>
      <color rgb="FFCCCCFF"/>
      <name val="Ebrima"/>
      <family val="0"/>
    </font>
    <font>
      <b val="true"/>
      <i val="true"/>
      <sz val="11"/>
      <name val="Ebrima"/>
      <family val="0"/>
    </font>
    <font>
      <b val="true"/>
      <sz val="12"/>
      <color rgb="FFFF0000"/>
      <name val="Ebrima"/>
      <family val="0"/>
    </font>
    <font>
      <b val="true"/>
      <sz val="12"/>
      <color rgb="FF0000FF"/>
      <name val="Ebrima"/>
      <family val="0"/>
    </font>
    <font>
      <b val="true"/>
      <sz val="11"/>
      <color rgb="FF0000FF"/>
      <name val="Ebrima"/>
      <family val="0"/>
    </font>
    <font>
      <b val="true"/>
      <sz val="10"/>
      <color rgb="FF3366FF"/>
      <name val="Ebrima"/>
      <family val="0"/>
    </font>
    <font>
      <sz val="10"/>
      <color rgb="FF0000FF"/>
      <name val="Ebrima"/>
      <family val="0"/>
    </font>
    <font>
      <sz val="11"/>
      <color rgb="FFCCCCFF"/>
      <name val="Ebrima"/>
      <family val="0"/>
    </font>
    <font>
      <i val="true"/>
      <sz val="11"/>
      <color rgb="FFFFFFFF"/>
      <name val="Ebrima"/>
      <family val="0"/>
    </font>
    <font>
      <b val="true"/>
      <sz val="11"/>
      <color rgb="FFFFFFFF"/>
      <name val="Ebrima"/>
      <family val="0"/>
    </font>
    <font>
      <b val="true"/>
      <i val="true"/>
      <sz val="11"/>
      <color rgb="FFCCCCFF"/>
      <name val="Ebrima"/>
      <family val="0"/>
    </font>
    <font>
      <sz val="10"/>
      <color rgb="FFCCCCFF"/>
      <name val="Ebrima"/>
      <family val="0"/>
    </font>
    <font>
      <sz val="14"/>
      <color rgb="FFFFFFFF"/>
      <name val="Ebrima"/>
      <family val="0"/>
    </font>
    <font>
      <sz val="12"/>
      <color rgb="FFFFFF00"/>
      <name val="Ebrima"/>
      <family val="0"/>
    </font>
    <font>
      <b val="true"/>
      <sz val="11"/>
      <color rgb="FF993300"/>
      <name val="Ebrima"/>
      <family val="0"/>
    </font>
    <font>
      <sz val="12"/>
      <color rgb="FF3366FF"/>
      <name val="Ebrima"/>
      <family val="0"/>
    </font>
    <font>
      <b val="true"/>
      <sz val="12"/>
      <color rgb="FF3366FF"/>
      <name val="Ebrima"/>
      <family val="0"/>
    </font>
    <font>
      <b val="true"/>
      <u val="single"/>
      <sz val="12"/>
      <color rgb="FFFF0000"/>
      <name val="Ebrima"/>
      <family val="0"/>
    </font>
    <font>
      <b val="true"/>
      <sz val="11"/>
      <color rgb="FF3366FF"/>
      <name val="Ebrima"/>
      <family val="0"/>
    </font>
    <font>
      <sz val="10"/>
      <color rgb="FF3366FF"/>
      <name val="Ebrima"/>
      <family val="0"/>
    </font>
    <font>
      <sz val="11"/>
      <color rgb="FF3366FF"/>
      <name val="Ebrima"/>
      <family val="0"/>
    </font>
    <font>
      <sz val="9"/>
      <color rgb="FFCCFFCC"/>
      <name val="Ebrima"/>
      <family val="0"/>
    </font>
    <font>
      <b val="true"/>
      <i val="true"/>
      <sz val="11"/>
      <color rgb="FF0000FF"/>
      <name val="Ebrima"/>
      <family val="0"/>
    </font>
    <font>
      <i val="true"/>
      <sz val="11"/>
      <color rgb="FF0000FF"/>
      <name val="Ebrima"/>
      <family val="0"/>
    </font>
    <font>
      <i val="true"/>
      <sz val="11"/>
      <color rgb="FF3366FF"/>
      <name val="Ebrima"/>
      <family val="0"/>
    </font>
    <font>
      <sz val="11"/>
      <color rgb="FFFFFFCC"/>
      <name val="Ebrima"/>
      <family val="0"/>
    </font>
    <font>
      <b val="true"/>
      <i val="true"/>
      <sz val="11"/>
      <color rgb="FF3366FF"/>
      <name val="Ebrima"/>
      <family val="0"/>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10"/>
      <color rgb="FF993300"/>
      <name val="Ebrima"/>
      <family val="0"/>
    </font>
    <font>
      <sz val="10"/>
      <color rgb="FF008000"/>
      <name val="Ebrima"/>
      <family val="0"/>
    </font>
    <font>
      <sz val="11"/>
      <color rgb="FF008000"/>
      <name val="Ebrima"/>
      <family val="0"/>
    </font>
    <font>
      <b val="true"/>
      <sz val="11"/>
      <color rgb="FF008000"/>
      <name val="Ebrima"/>
      <family val="0"/>
    </font>
    <font>
      <b val="true"/>
      <sz val="22"/>
      <name val="Ebrima"/>
      <family val="0"/>
    </font>
    <font>
      <i val="true"/>
      <sz val="18"/>
      <name val="Ebrima"/>
      <family val="0"/>
    </font>
    <font>
      <b val="true"/>
      <i val="true"/>
      <sz val="14"/>
      <color rgb="FFFFFFFF"/>
      <name val="Ebrima"/>
      <family val="0"/>
    </font>
    <font>
      <sz val="14"/>
      <name val="Ebrima"/>
      <family val="0"/>
    </font>
    <font>
      <sz val="14"/>
      <color rgb="FF000000"/>
      <name val="Ebrima"/>
      <family val="0"/>
    </font>
    <font>
      <b val="true"/>
      <sz val="14"/>
      <name val="Ebrima"/>
      <family val="0"/>
    </font>
    <font>
      <sz val="11"/>
      <color rgb="FFFF0000"/>
      <name val="Ebrima"/>
      <family val="0"/>
    </font>
    <font>
      <sz val="12"/>
      <color rgb="FF000000"/>
      <name val="Ebrima"/>
      <family val="0"/>
    </font>
    <font>
      <sz val="18"/>
      <name val="Ebrima"/>
      <family val="0"/>
    </font>
    <font>
      <b val="true"/>
      <i val="true"/>
      <sz val="11"/>
      <color rgb="FFFFFFCC"/>
      <name val="Ebrima"/>
      <family val="0"/>
    </font>
    <font>
      <b val="true"/>
      <sz val="11"/>
      <color rgb="FFFF0000"/>
      <name val="Ebrima"/>
      <family val="0"/>
    </font>
    <font>
      <b val="true"/>
      <i val="true"/>
      <sz val="11"/>
      <color rgb="FFFFFFFF"/>
      <name val="Ebrima"/>
      <family val="0"/>
    </font>
    <font>
      <u val="single"/>
      <sz val="11"/>
      <color rgb="FF0000FF"/>
      <name val="Ebrima"/>
      <family val="0"/>
    </font>
    <font>
      <b val="true"/>
      <sz val="11"/>
      <color rgb="FF000000"/>
      <name val="Ebrima"/>
      <family val="0"/>
    </font>
    <font>
      <b val="true"/>
      <i val="true"/>
      <sz val="22"/>
      <name val="Ebrima"/>
      <family val="0"/>
    </font>
    <font>
      <b val="true"/>
      <sz val="14"/>
      <color rgb="FFFFFF00"/>
      <name val="Ebrima"/>
      <family val="0"/>
    </font>
    <font>
      <b val="true"/>
      <sz val="10"/>
      <color rgb="FF000000"/>
      <name val="Ebrima"/>
      <family val="0"/>
    </font>
    <font>
      <sz val="10"/>
      <color rgb="FF000000"/>
      <name val="Ebrima"/>
      <family val="0"/>
    </font>
    <font>
      <sz val="10"/>
      <color rgb="FF000000"/>
      <name val="Calibri"/>
      <family val="2"/>
    </font>
    <font>
      <vertAlign val="superscript"/>
      <sz val="10"/>
      <color rgb="FF000000"/>
      <name val="Calibri"/>
      <family val="2"/>
    </font>
    <font>
      <vertAlign val="superscript"/>
      <sz val="9"/>
      <color rgb="FF000000"/>
      <name val="Calibri"/>
      <family val="2"/>
    </font>
    <font>
      <sz val="11"/>
      <name val="Calibri"/>
      <family val="2"/>
    </font>
    <font>
      <i val="true"/>
      <u val="single"/>
      <sz val="10"/>
      <color rgb="FF0000FF"/>
      <name val="Arial"/>
      <family val="2"/>
    </font>
    <font>
      <b val="true"/>
      <sz val="16"/>
      <name val="Calibri"/>
      <family val="2"/>
    </font>
    <font>
      <b val="true"/>
      <sz val="20"/>
      <color rgb="FFFFFF00"/>
      <name val="Calibri"/>
      <family val="2"/>
    </font>
  </fonts>
  <fills count="13">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993300"/>
        <bgColor rgb="FF993366"/>
      </patternFill>
    </fill>
    <fill>
      <patternFill patternType="solid">
        <fgColor rgb="FFFFFFCC"/>
        <bgColor rgb="FFFFFFFF"/>
      </patternFill>
    </fill>
    <fill>
      <patternFill patternType="solid">
        <fgColor rgb="FF000000"/>
        <bgColor rgb="FF003300"/>
      </patternFill>
    </fill>
    <fill>
      <patternFill patternType="solid">
        <fgColor rgb="FFCCFFCC"/>
        <bgColor rgb="FFCCFFFF"/>
      </patternFill>
    </fill>
    <fill>
      <patternFill patternType="solid">
        <fgColor rgb="FF0000FF"/>
        <bgColor rgb="FF0000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7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top/>
      <bottom style="double"/>
      <diagonal/>
    </border>
    <border diagonalUp="false" diagonalDown="false">
      <left/>
      <right style="medium"/>
      <top/>
      <bottom style="double"/>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dashed"/>
      <top/>
      <bottom style="thin"/>
      <diagonal/>
    </border>
    <border diagonalUp="false" diagonalDown="false">
      <left style="dashed"/>
      <right/>
      <top/>
      <bottom/>
      <diagonal/>
    </border>
    <border diagonalUp="false" diagonalDown="false">
      <left style="dashed"/>
      <right/>
      <top/>
      <bottom style="thin"/>
      <diagonal/>
    </border>
    <border diagonalUp="false" diagonalDown="false">
      <left style="medium"/>
      <right style="dashed"/>
      <top style="thin"/>
      <bottom style="thin"/>
      <diagonal/>
    </border>
    <border diagonalUp="false" diagonalDown="false">
      <left style="dashed"/>
      <right/>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style="double"/>
      <bottom style="thin"/>
      <diagonal/>
    </border>
    <border diagonalUp="false" diagonalDown="false">
      <left style="thin"/>
      <right style="dashed"/>
      <top/>
      <bottom style="thin"/>
      <diagonal/>
    </border>
    <border diagonalUp="false" diagonalDown="false">
      <left style="dashed"/>
      <right style="dashed"/>
      <top style="thin"/>
      <bottom/>
      <diagonal/>
    </border>
    <border diagonalUp="false" diagonalDown="false">
      <left style="dashed"/>
      <right style="dashed"/>
      <top/>
      <bottom/>
      <diagonal/>
    </border>
    <border diagonalUp="false" diagonalDown="false">
      <left style="dashed"/>
      <right style="thin"/>
      <top/>
      <bottom/>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14" fillId="0" borderId="0" applyFont="true" applyBorder="false" applyAlignment="false" applyProtection="false"/>
  </cellStyleXfs>
  <cellXfs count="9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tru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true" applyProtection="true">
      <alignment horizontal="general" vertical="center" textRotation="0" wrapText="false" indent="0" shrinkToFit="false"/>
      <protection locked="true" hidden="false"/>
    </xf>
    <xf numFmtId="164" fontId="22" fillId="4" borderId="2" xfId="0" applyFont="true" applyBorder="true" applyAlignment="false" applyProtection="false">
      <alignment horizontal="general" vertical="bottom" textRotation="0" wrapText="false" indent="0" shrinkToFit="false"/>
      <protection locked="true" hidden="false"/>
    </xf>
    <xf numFmtId="164" fontId="28" fillId="4" borderId="3"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true" applyAlignment="true" applyProtection="false">
      <alignment horizontal="right"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6" fillId="5" borderId="5" xfId="0" applyFont="true" applyBorder="true" applyAlignment="false" applyProtection="false">
      <alignment horizontal="general" vertical="bottom" textRotation="0" wrapText="false" indent="0" shrinkToFit="false"/>
      <protection locked="true" hidden="false"/>
    </xf>
    <xf numFmtId="164" fontId="13" fillId="5" borderId="5"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4" fontId="6" fillId="6" borderId="5" xfId="0" applyFont="true" applyBorder="true" applyAlignment="false" applyProtection="false">
      <alignment horizontal="general" vertical="bottom" textRotation="0" wrapText="false" indent="0" shrinkToFit="false"/>
      <protection locked="true" hidden="false"/>
    </xf>
    <xf numFmtId="164" fontId="13" fillId="6" borderId="5" xfId="0" applyFont="true" applyBorder="true" applyAlignment="false" applyProtection="true">
      <alignment horizontal="general" vertical="bottom" textRotation="0" wrapText="false" indent="0" shrinkToFit="false"/>
      <protection locked="tru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29" fillId="4" borderId="7" xfId="0" applyFont="true" applyBorder="true" applyAlignment="tru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32" fillId="4" borderId="7"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30"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general" vertical="bottom" textRotation="0" wrapText="false" indent="0" shrinkToFit="false"/>
      <protection locked="true" hidden="false"/>
    </xf>
    <xf numFmtId="164" fontId="6" fillId="4" borderId="8"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34" fillId="4" borderId="7" xfId="0" applyFont="true" applyBorder="true" applyAlignment="true" applyProtection="false">
      <alignment horizontal="right" vertical="bottom" textRotation="0" wrapText="false" indent="0" shrinkToFit="false"/>
      <protection locked="true" hidden="false"/>
    </xf>
    <xf numFmtId="164" fontId="35" fillId="4" borderId="0" xfId="20" applyFont="true" applyBorder="true" applyAlignment="true" applyProtection="true">
      <alignment horizontal="general" vertical="bottom" textRotation="0" wrapText="false" indent="0" shrinkToFit="false"/>
      <protection locked="false" hidden="false"/>
    </xf>
    <xf numFmtId="164" fontId="32" fillId="4" borderId="9" xfId="0" applyFont="true" applyBorder="true" applyAlignment="tru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general" vertical="bottom" textRotation="0" wrapText="false" indent="0" shrinkToFit="false"/>
      <protection locked="true" hidden="false"/>
    </xf>
    <xf numFmtId="164" fontId="35" fillId="4" borderId="10" xfId="20" applyFont="true" applyBorder="true" applyAlignment="true" applyProtection="true">
      <alignment horizontal="general" vertical="bottom" textRotation="0" wrapText="false" indent="0" shrinkToFit="false"/>
      <protection locked="true" hidden="false"/>
    </xf>
    <xf numFmtId="164" fontId="6" fillId="4" borderId="11" xfId="0" applyFont="true" applyBorder="true" applyAlignment="true" applyProtection="false">
      <alignment horizontal="general" vertical="bottom" textRotation="0" wrapText="false" indent="0" shrinkToFit="false"/>
      <protection locked="true" hidden="false"/>
    </xf>
    <xf numFmtId="164" fontId="22" fillId="4" borderId="7"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true">
      <alignment horizontal="right" vertical="bottom" textRotation="0" wrapText="false" indent="0" shrinkToFit="false"/>
      <protection locked="false" hidden="false"/>
    </xf>
    <xf numFmtId="164" fontId="22" fillId="4" borderId="12" xfId="0" applyFont="true" applyBorder="true" applyAlignment="false" applyProtection="false">
      <alignment horizontal="general" vertical="bottom" textRotation="0" wrapText="false" indent="0" shrinkToFit="false"/>
      <protection locked="true" hidden="false"/>
    </xf>
    <xf numFmtId="164" fontId="36" fillId="4" borderId="13" xfId="20" applyFont="true" applyBorder="true" applyAlignment="true" applyProtection="tru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35" fillId="4" borderId="13" xfId="20" applyFont="true" applyBorder="true" applyAlignment="true" applyProtection="true">
      <alignment horizontal="general" vertical="bottom" textRotation="0" wrapText="false" indent="0" shrinkToFit="false"/>
      <protection locked="true" hidden="false"/>
    </xf>
    <xf numFmtId="164" fontId="6" fillId="4" borderId="13" xfId="0" applyFont="true" applyBorder="true" applyAlignment="true" applyProtection="false">
      <alignment horizontal="general" vertical="bottom" textRotation="0" wrapText="false" indent="0" shrinkToFit="false"/>
      <protection locked="true" hidden="false"/>
    </xf>
    <xf numFmtId="164" fontId="33" fillId="4" borderId="13" xfId="0" applyFont="true" applyBorder="true" applyAlignment="true" applyProtection="false">
      <alignment horizontal="general" vertical="bottom" textRotation="0" wrapText="false" indent="0" shrinkToFit="false"/>
      <protection locked="true" hidden="false"/>
    </xf>
    <xf numFmtId="164" fontId="6" fillId="4" borderId="14"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65" fontId="22"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23" fillId="2" borderId="0" xfId="2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4" fontId="43" fillId="4" borderId="17" xfId="0" applyFont="true" applyBorder="true" applyAlignment="false" applyProtection="true">
      <alignment horizontal="general" vertical="bottom" textRotation="0" wrapText="false" indent="0" shrinkToFit="false"/>
      <protection locked="true" hidden="false"/>
    </xf>
    <xf numFmtId="164" fontId="44" fillId="8" borderId="0" xfId="0" applyFont="true" applyBorder="true" applyAlignment="false" applyProtection="true">
      <alignment horizontal="general" vertical="bottom" textRotation="0" wrapText="false" indent="0" shrinkToFit="false"/>
      <protection locked="true" hidden="false"/>
    </xf>
    <xf numFmtId="164" fontId="40" fillId="8" borderId="0" xfId="0" applyFont="true" applyBorder="true" applyAlignment="false" applyProtection="true">
      <alignment horizontal="general" vertical="bottom" textRotation="0" wrapText="false" indent="0" shrinkToFit="false"/>
      <protection locked="true" hidden="false"/>
    </xf>
    <xf numFmtId="164" fontId="40" fillId="8" borderId="0" xfId="0" applyFont="true" applyBorder="true" applyAlignment="true" applyProtection="true">
      <alignment horizontal="center" vertical="bottom" textRotation="0" wrapText="false" indent="0" shrinkToFit="false"/>
      <protection locked="true" hidden="false"/>
    </xf>
    <xf numFmtId="164" fontId="40" fillId="8" borderId="0" xfId="0" applyFont="true" applyBorder="false" applyAlignment="true" applyProtection="true">
      <alignment horizontal="center" vertical="bottom" textRotation="0" wrapText="false" indent="0" shrinkToFit="false"/>
      <protection locked="true" hidden="false"/>
    </xf>
    <xf numFmtId="164" fontId="44" fillId="8" borderId="0" xfId="0" applyFont="true" applyBorder="false" applyAlignment="false" applyProtection="true">
      <alignment horizontal="general" vertical="bottom" textRotation="0" wrapText="false" indent="0" shrinkToFit="false"/>
      <protection locked="true" hidden="false"/>
    </xf>
    <xf numFmtId="164" fontId="45" fillId="8" borderId="0" xfId="0" applyFont="true" applyBorder="false" applyAlignment="false" applyProtection="true">
      <alignment horizontal="general" vertical="bottom" textRotation="0" wrapText="false" indent="0" shrinkToFit="false"/>
      <protection locked="true" hidden="false"/>
    </xf>
    <xf numFmtId="164" fontId="41" fillId="8" borderId="0" xfId="0" applyFont="true" applyBorder="false" applyAlignment="true" applyProtection="true">
      <alignment horizontal="center" vertical="bottom" textRotation="0" wrapText="false" indent="0" shrinkToFit="false"/>
      <protection locked="true" hidden="false"/>
    </xf>
    <xf numFmtId="164" fontId="41" fillId="8" borderId="0" xfId="0" applyFont="true" applyBorder="false" applyAlignment="false" applyProtection="true">
      <alignment horizontal="general" vertical="bottom" textRotation="0" wrapText="false" indent="0" shrinkToFit="false"/>
      <protection locked="true" hidden="false"/>
    </xf>
    <xf numFmtId="164" fontId="40" fillId="8"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46" fillId="0" borderId="18" xfId="0" applyFont="true" applyBorder="true" applyAlignment="true" applyProtection="true">
      <alignment horizontal="general" vertical="bottom" textRotation="0" wrapText="false" indent="0" shrinkToFit="false"/>
      <protection locked="false" hidden="false"/>
    </xf>
    <xf numFmtId="164" fontId="43" fillId="4" borderId="8" xfId="0" applyFont="true" applyBorder="true" applyAlignment="false" applyProtection="true">
      <alignment horizontal="general" vertical="bottom" textRotation="0" wrapText="false" indent="0" shrinkToFit="false"/>
      <protection locked="true" hidden="false"/>
    </xf>
    <xf numFmtId="164" fontId="40" fillId="8" borderId="0" xfId="0" applyFont="true" applyBorder="true" applyAlignment="false" applyProtection="false">
      <alignment horizontal="general" vertical="bottom" textRotation="0" wrapText="false" indent="0" shrinkToFit="false"/>
      <protection locked="true" hidden="false"/>
    </xf>
    <xf numFmtId="165" fontId="47" fillId="8" borderId="0" xfId="0" applyFont="true" applyBorder="false" applyAlignment="true" applyProtection="true">
      <alignment horizontal="left" vertical="bottom" textRotation="0" wrapText="false" indent="1" shrinkToFit="false"/>
      <protection locked="true" hidden="false"/>
    </xf>
    <xf numFmtId="164" fontId="40" fillId="8" borderId="0" xfId="0" applyFont="true" applyBorder="false" applyAlignment="true" applyProtection="true">
      <alignment horizontal="right" vertical="bottom" textRotation="0" wrapText="fals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true" hidden="false"/>
    </xf>
    <xf numFmtId="164" fontId="46" fillId="0" borderId="20" xfId="0" applyFont="true" applyBorder="true" applyAlignment="true" applyProtection="true">
      <alignment horizontal="general" vertical="bottom" textRotation="0" wrapText="false" indent="0" shrinkToFit="false"/>
      <protection locked="false" hidden="false"/>
    </xf>
    <xf numFmtId="166" fontId="40" fillId="8" borderId="0" xfId="0" applyFont="true" applyBorder="true" applyAlignment="true" applyProtection="true">
      <alignment horizontal="general" vertical="bottom" textRotation="0" wrapText="false" indent="0" shrinkToFit="false"/>
      <protection locked="true" hidden="false"/>
    </xf>
    <xf numFmtId="164" fontId="43" fillId="0" borderId="19" xfId="0" applyFont="true" applyBorder="true" applyAlignment="false" applyProtection="tru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5" fontId="40" fillId="8" borderId="0" xfId="0" applyFont="true" applyBorder="true" applyAlignment="false" applyProtection="true">
      <alignment horizontal="general" vertical="bottom" textRotation="0" wrapText="false" indent="0" shrinkToFit="false"/>
      <protection locked="true" hidden="false"/>
    </xf>
    <xf numFmtId="164" fontId="41" fillId="8"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8" fontId="40" fillId="8"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7" fontId="40" fillId="8"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6" fillId="0" borderId="16" xfId="0" applyFont="true" applyBorder="true" applyAlignment="true" applyProtection="true">
      <alignment horizontal="general" vertical="bottom" textRotation="0" wrapText="false" indent="0" shrinkToFit="false"/>
      <protection locked="false" hidden="false"/>
    </xf>
    <xf numFmtId="164" fontId="40" fillId="8" borderId="0" xfId="0" applyFont="true" applyBorder="false" applyAlignment="true" applyProtection="false">
      <alignment horizontal="center" vertical="bottom" textRotation="0" wrapText="false" indent="0" shrinkToFit="false"/>
      <protection locked="true" hidden="false"/>
    </xf>
    <xf numFmtId="167" fontId="41" fillId="8" borderId="0" xfId="0" applyFont="true" applyBorder="false" applyAlignment="false" applyProtection="false">
      <alignment horizontal="general" vertical="bottom" textRotation="0" wrapText="false" indent="0" shrinkToFit="false"/>
      <protection locked="true" hidden="false"/>
    </xf>
    <xf numFmtId="164" fontId="49" fillId="5" borderId="15" xfId="0" applyFont="true" applyBorder="true" applyAlignment="false" applyProtection="true">
      <alignment horizontal="general" vertical="bottom" textRotation="0" wrapText="false" indent="0" shrinkToFit="false"/>
      <protection locked="true" hidden="false"/>
    </xf>
    <xf numFmtId="164" fontId="50" fillId="5" borderId="16" xfId="0" applyFont="true" applyBorder="true" applyAlignment="true" applyProtection="true">
      <alignment horizontal="general" vertical="center" textRotation="0" wrapText="false" indent="0" shrinkToFit="false"/>
      <protection locked="true" hidden="false"/>
    </xf>
    <xf numFmtId="164" fontId="51" fillId="5" borderId="16" xfId="0" applyFont="true" applyBorder="true" applyAlignment="true" applyProtection="true">
      <alignment horizontal="general" vertical="center" textRotation="0" wrapText="false" indent="0" shrinkToFit="false"/>
      <protection locked="true" hidden="false"/>
    </xf>
    <xf numFmtId="164" fontId="49" fillId="5" borderId="16" xfId="0" applyFont="true" applyBorder="true" applyAlignment="true" applyProtection="true">
      <alignment horizontal="center" vertical="bottom" textRotation="0" wrapText="false" indent="0" shrinkToFit="false"/>
      <protection locked="true" hidden="false"/>
    </xf>
    <xf numFmtId="164" fontId="49" fillId="5" borderId="16" xfId="0" applyFont="true" applyBorder="true" applyAlignment="false" applyProtection="true">
      <alignment horizontal="general" vertical="bottom" textRotation="0" wrapText="false" indent="0" shrinkToFit="false"/>
      <protection locked="true" hidden="false"/>
    </xf>
    <xf numFmtId="164" fontId="52" fillId="5" borderId="16" xfId="0" applyFont="true" applyBorder="true" applyAlignment="true" applyProtection="true">
      <alignment horizontal="center" vertical="bottom" textRotation="0" wrapText="false" indent="0" shrinkToFit="false"/>
      <protection locked="true" hidden="false"/>
    </xf>
    <xf numFmtId="164" fontId="43" fillId="5" borderId="17" xfId="0" applyFont="true" applyBorder="true" applyAlignment="false" applyProtection="true">
      <alignment horizontal="general" vertical="bottom" textRotation="0" wrapText="false" indent="0" shrinkToFit="false"/>
      <protection locked="true" hidden="false"/>
    </xf>
    <xf numFmtId="166" fontId="41" fillId="8" borderId="0" xfId="0" applyFont="true" applyBorder="false" applyAlignment="false" applyProtection="false">
      <alignment horizontal="general" vertical="bottom" textRotation="0" wrapText="false" indent="0" shrinkToFit="false"/>
      <protection locked="true" hidden="false"/>
    </xf>
    <xf numFmtId="164" fontId="41" fillId="8" borderId="0" xfId="0" applyFont="true" applyBorder="true" applyAlignment="false" applyProtection="true">
      <alignment horizontal="general" vertical="bottom" textRotation="0" wrapText="false" indent="0" shrinkToFit="false"/>
      <protection locked="true" hidden="false"/>
    </xf>
    <xf numFmtId="164" fontId="49" fillId="7" borderId="19" xfId="0" applyFont="true" applyBorder="true" applyAlignment="false" applyProtection="true">
      <alignment horizontal="general" vertical="bottom" textRotation="0" wrapText="false" indent="0" shrinkToFit="false"/>
      <protection locked="true" hidden="false"/>
    </xf>
    <xf numFmtId="164" fontId="50" fillId="7" borderId="0" xfId="0" applyFont="true" applyBorder="true" applyAlignment="true" applyProtection="true">
      <alignment horizontal="general" vertical="center" textRotation="0" wrapText="false" indent="0" shrinkToFit="false"/>
      <protection locked="true" hidden="false"/>
    </xf>
    <xf numFmtId="164" fontId="51" fillId="7" borderId="0" xfId="0" applyFont="true" applyBorder="true" applyAlignment="true" applyProtection="true">
      <alignment horizontal="general" vertical="center" textRotation="0" wrapText="false" indent="0" shrinkToFit="false"/>
      <protection locked="true" hidden="false"/>
    </xf>
    <xf numFmtId="164" fontId="49" fillId="7" borderId="0" xfId="0" applyFont="true" applyBorder="true" applyAlignment="true" applyProtection="true">
      <alignment horizontal="center" vertical="bottom" textRotation="0" wrapText="false" indent="0" shrinkToFit="false"/>
      <protection locked="true" hidden="false"/>
    </xf>
    <xf numFmtId="164" fontId="49" fillId="7" borderId="0" xfId="0" applyFont="true" applyBorder="true" applyAlignment="false" applyProtection="true">
      <alignment horizontal="general" vertical="bottom" textRotation="0" wrapText="false" indent="0" shrinkToFit="false"/>
      <protection locked="true" hidden="false"/>
    </xf>
    <xf numFmtId="164" fontId="52" fillId="7" borderId="0" xfId="0" applyFont="true" applyBorder="true" applyAlignment="true" applyProtection="true">
      <alignment horizontal="center" vertical="bottom" textRotation="0" wrapText="false" indent="0" shrinkToFit="false"/>
      <protection locked="true" hidden="false"/>
    </xf>
    <xf numFmtId="164" fontId="52" fillId="7" borderId="21" xfId="0" applyFont="true" applyBorder="true" applyAlignment="true" applyProtection="true">
      <alignment horizontal="center" vertical="bottom" textRotation="0" wrapText="false" indent="0" shrinkToFit="false"/>
      <protection locked="true" hidden="false"/>
    </xf>
    <xf numFmtId="164" fontId="45" fillId="8" borderId="0" xfId="0" applyFont="true" applyBorder="true" applyAlignment="true" applyProtection="true">
      <alignment horizontal="center" vertical="bottom" textRotation="0" wrapText="false" indent="0" shrinkToFit="false"/>
      <protection locked="true" hidden="false"/>
    </xf>
    <xf numFmtId="164" fontId="53" fillId="2" borderId="15" xfId="0" applyFont="true" applyBorder="true" applyAlignment="false" applyProtection="true">
      <alignment horizontal="general" vertical="bottom" textRotation="0" wrapText="false" indent="0" shrinkToFit="false"/>
      <protection locked="true" hidden="false"/>
    </xf>
    <xf numFmtId="167" fontId="54" fillId="2" borderId="16" xfId="0" applyFont="true" applyBorder="true" applyAlignment="true" applyProtection="true">
      <alignment horizontal="general" vertical="center" textRotation="0" wrapText="false" indent="0" shrinkToFit="false"/>
      <protection locked="true" hidden="false"/>
    </xf>
    <xf numFmtId="164" fontId="55" fillId="2" borderId="16" xfId="0" applyFont="true" applyBorder="true" applyAlignment="true" applyProtection="true">
      <alignment horizontal="general" vertical="center" textRotation="0" wrapText="false" indent="0" shrinkToFit="false"/>
      <protection locked="true" hidden="false"/>
    </xf>
    <xf numFmtId="164" fontId="53" fillId="2" borderId="16" xfId="0" applyFont="true" applyBorder="true" applyAlignment="true" applyProtection="true">
      <alignment horizontal="center" vertical="bottom" textRotation="0" wrapText="false" indent="0" shrinkToFit="false"/>
      <protection locked="true" hidden="false"/>
    </xf>
    <xf numFmtId="164" fontId="53" fillId="2" borderId="16" xfId="0" applyFont="true" applyBorder="true" applyAlignment="false" applyProtection="true">
      <alignment horizontal="general" vertical="bottom" textRotation="0" wrapText="false" indent="0" shrinkToFit="false"/>
      <protection locked="true" hidden="false"/>
    </xf>
    <xf numFmtId="164" fontId="48" fillId="2" borderId="16" xfId="0" applyFont="true" applyBorder="true" applyAlignment="true" applyProtection="true">
      <alignment horizontal="center" vertical="bottom" textRotation="0" wrapText="false" indent="0" shrinkToFit="false"/>
      <protection locked="true" hidden="false"/>
    </xf>
    <xf numFmtId="164" fontId="56" fillId="2" borderId="16" xfId="0" applyFont="true" applyBorder="true" applyAlignment="true" applyProtection="true">
      <alignment horizontal="center" vertical="bottom" textRotation="0" wrapText="false" indent="0" shrinkToFit="false"/>
      <protection locked="true" hidden="false"/>
    </xf>
    <xf numFmtId="164" fontId="33" fillId="2" borderId="8" xfId="0" applyFont="true" applyBorder="true" applyAlignment="false" applyProtection="true">
      <alignment horizontal="general" vertical="bottom" textRotation="0" wrapText="false" indent="0" shrinkToFit="false"/>
      <protection locked="true" hidden="false"/>
    </xf>
    <xf numFmtId="164" fontId="57" fillId="8" borderId="0" xfId="0" applyFont="true" applyBorder="true" applyAlignment="false" applyProtection="true">
      <alignment horizontal="general" vertical="bottom" textRotation="0" wrapText="false" indent="0" shrinkToFit="false"/>
      <protection locked="true" hidden="false"/>
    </xf>
    <xf numFmtId="164" fontId="49" fillId="2" borderId="19"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5" fontId="31" fillId="2"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true" applyAlignment="false" applyProtection="true">
      <alignment horizontal="general" vertical="bottom" textRotation="0" wrapText="false" indent="0" shrinkToFit="false"/>
      <protection locked="true" hidden="false"/>
    </xf>
    <xf numFmtId="165" fontId="43" fillId="2" borderId="0" xfId="0" applyFont="true" applyBorder="true" applyAlignment="true" applyProtection="true">
      <alignment horizontal="center" vertical="bottom" textRotation="0" wrapText="false" indent="0" shrinkToFit="false"/>
      <protection locked="true" hidden="false"/>
    </xf>
    <xf numFmtId="164" fontId="52" fillId="5" borderId="0" xfId="0" applyFont="true" applyBorder="true" applyAlignment="true" applyProtection="true">
      <alignment horizontal="center" vertical="bottom" textRotation="0" wrapText="false" indent="0" shrinkToFit="false"/>
      <protection locked="true" hidden="false"/>
    </xf>
    <xf numFmtId="169" fontId="59" fillId="2" borderId="0" xfId="0" applyFont="true" applyBorder="true" applyAlignment="true" applyProtection="true">
      <alignment horizontal="right" vertical="bottom" textRotation="0" wrapText="false" indent="0" shrinkToFit="false"/>
      <protection locked="true" hidden="false"/>
    </xf>
    <xf numFmtId="164" fontId="60" fillId="2" borderId="0" xfId="0" applyFont="true" applyBorder="tru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43" fillId="2" borderId="8" xfId="0" applyFont="true" applyBorder="true" applyAlignment="false" applyProtection="true">
      <alignment horizontal="general" vertical="bottom" textRotation="0" wrapText="false" indent="0" shrinkToFit="false"/>
      <protection locked="true" hidden="false"/>
    </xf>
    <xf numFmtId="166" fontId="44" fillId="8" borderId="0" xfId="0" applyFont="true" applyBorder="true" applyAlignment="true" applyProtection="true">
      <alignment horizontal="left" vertical="bottom" textRotation="0" wrapText="false" indent="0" shrinkToFit="false"/>
      <protection locked="true" hidden="false"/>
    </xf>
    <xf numFmtId="167" fontId="41" fillId="8" borderId="0" xfId="0" applyFont="true" applyBorder="true" applyAlignment="false" applyProtection="false">
      <alignment horizontal="general" vertical="bottom" textRotation="0" wrapText="false" indent="0" shrinkToFit="false"/>
      <protection locked="true" hidden="false"/>
    </xf>
    <xf numFmtId="168" fontId="41" fillId="8" borderId="0" xfId="0" applyFont="true" applyBorder="false" applyAlignment="false" applyProtection="false">
      <alignment horizontal="general" vertical="bottom" textRotation="0" wrapText="false" indent="0" shrinkToFit="false"/>
      <protection locked="true" hidden="false"/>
    </xf>
    <xf numFmtId="164" fontId="61" fillId="8" borderId="0" xfId="0" applyFont="true" applyBorder="false" applyAlignment="true" applyProtection="true">
      <alignment horizontal="left" vertical="bottom" textRotation="0" wrapText="false" indent="1"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62" fillId="2" borderId="0" xfId="0" applyFont="true" applyBorder="true" applyAlignment="true" applyProtection="true">
      <alignment horizontal="center" vertical="center" textRotation="0" wrapText="tru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false" hidden="false"/>
    </xf>
    <xf numFmtId="169" fontId="49" fillId="2" borderId="0" xfId="0" applyFont="true" applyBorder="true" applyAlignment="false" applyProtection="true">
      <alignment horizontal="general" vertical="bottom" textRotation="0" wrapText="false" indent="0" shrinkToFit="false"/>
      <protection locked="true" hidden="false"/>
    </xf>
    <xf numFmtId="164" fontId="52" fillId="5" borderId="23" xfId="0" applyFont="true" applyBorder="true" applyAlignment="false" applyProtection="true">
      <alignment horizontal="general" vertical="bottom" textRotation="0" wrapText="false" indent="0" shrinkToFit="false"/>
      <protection locked="true" hidden="false"/>
    </xf>
    <xf numFmtId="164" fontId="49" fillId="5" borderId="24" xfId="0" applyFont="true" applyBorder="true" applyAlignment="false" applyProtection="true">
      <alignment horizontal="general" vertical="bottom" textRotation="0" wrapText="false" indent="0" shrinkToFit="false"/>
      <protection locked="true" hidden="false"/>
    </xf>
    <xf numFmtId="164" fontId="49" fillId="5" borderId="25" xfId="0" applyFont="true" applyBorder="true" applyAlignment="false" applyProtection="true">
      <alignment horizontal="general" vertical="bottom" textRotation="0" wrapText="false" indent="0" shrinkToFit="false"/>
      <protection locked="true" hidden="false"/>
    </xf>
    <xf numFmtId="167" fontId="45" fillId="8" borderId="0" xfId="0" applyFont="true" applyBorder="true" applyAlignment="true" applyProtection="true">
      <alignment horizontal="general" vertical="bottom" textRotation="0" wrapText="true" indent="0" shrinkToFit="false"/>
      <protection locked="true" hidden="false"/>
    </xf>
    <xf numFmtId="170" fontId="40" fillId="8" borderId="0" xfId="0" applyFont="true" applyBorder="true" applyAlignment="true" applyProtection="true">
      <alignment horizontal="center" vertical="bottom" textRotation="0" wrapText="false" indent="0" shrinkToFit="false"/>
      <protection locked="true" hidden="false"/>
    </xf>
    <xf numFmtId="170" fontId="44" fillId="8"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62" fillId="2" borderId="0" xfId="0" applyFont="true" applyBorder="true" applyAlignment="fals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false">
      <alignment horizontal="general" vertical="bottom" textRotation="0" wrapText="false" indent="0" shrinkToFit="false"/>
      <protection locked="true" hidden="false"/>
    </xf>
    <xf numFmtId="164" fontId="32" fillId="6" borderId="19" xfId="0" applyFont="true" applyBorder="true" applyAlignment="false" applyProtection="true">
      <alignment horizontal="general" vertical="bottom" textRotation="0" wrapText="false" indent="0" shrinkToFit="false"/>
      <protection locked="true" hidden="false"/>
    </xf>
    <xf numFmtId="164" fontId="32" fillId="6" borderId="0" xfId="0" applyFont="true" applyBorder="true" applyAlignment="true" applyProtection="true">
      <alignment horizontal="right" vertical="bottom" textRotation="0" wrapText="false" indent="0" shrinkToFit="false"/>
      <protection locked="true" hidden="false"/>
    </xf>
    <xf numFmtId="165" fontId="32" fillId="6" borderId="26" xfId="0" applyFont="true" applyBorder="true" applyAlignment="true" applyProtection="true">
      <alignment horizontal="right" vertical="bottom" textRotation="0" wrapText="false" indent="0" shrinkToFit="false"/>
      <protection locked="true" hidden="false"/>
    </xf>
    <xf numFmtId="166" fontId="65" fillId="8" borderId="0" xfId="0" applyFont="true" applyBorder="true" applyAlignment="false" applyProtection="true">
      <alignment horizontal="general" vertical="bottom" textRotation="0" wrapText="false" indent="0" shrinkToFit="false"/>
      <protection locked="true" hidden="false"/>
    </xf>
    <xf numFmtId="164" fontId="66" fillId="8" borderId="0" xfId="0" applyFont="true" applyBorder="true" applyAlignment="true" applyProtection="true">
      <alignment horizontal="center" vertical="bottom" textRotation="0" wrapText="false" indent="0" shrinkToFit="false"/>
      <protection locked="true" hidden="false"/>
    </xf>
    <xf numFmtId="164" fontId="41" fillId="8" borderId="0" xfId="0" applyFont="true" applyBorder="false" applyAlignment="true" applyProtection="false">
      <alignment horizontal="center" vertical="bottom" textRotation="0" wrapText="false" indent="0" shrinkToFit="false"/>
      <protection locked="true" hidden="false"/>
    </xf>
    <xf numFmtId="171" fontId="32" fillId="6" borderId="19" xfId="0" applyFont="true" applyBorder="true" applyAlignment="true" applyProtection="true">
      <alignment horizontal="left" vertical="bottom" textRotation="0" wrapText="false" indent="0" shrinkToFit="false"/>
      <protection locked="true" hidden="false"/>
    </xf>
    <xf numFmtId="166" fontId="32" fillId="6" borderId="26" xfId="0" applyFont="true" applyBorder="true" applyAlignment="true" applyProtection="true">
      <alignment horizontal="right" vertical="bottom" textRotation="0" wrapText="false" indent="0" shrinkToFit="false"/>
      <protection locked="true" hidden="false"/>
    </xf>
    <xf numFmtId="167" fontId="60" fillId="2" borderId="8" xfId="0" applyFont="true" applyBorder="true" applyAlignment="false" applyProtection="true">
      <alignment horizontal="general" vertical="bottom" textRotation="0" wrapText="false" indent="0" shrinkToFit="false"/>
      <protection locked="true" hidden="false"/>
    </xf>
    <xf numFmtId="166" fontId="40" fillId="8"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right" vertical="bottom" textRotation="0" wrapText="fals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true" hidden="false"/>
    </xf>
    <xf numFmtId="164" fontId="69" fillId="2" borderId="8" xfId="0" applyFont="true" applyBorder="true" applyAlignment="false" applyProtection="true">
      <alignment horizontal="general" vertical="bottom" textRotation="0" wrapText="false" indent="0" shrinkToFit="false"/>
      <protection locked="true" hidden="false"/>
    </xf>
    <xf numFmtId="165" fontId="6" fillId="0" borderId="22" xfId="0" applyFont="true" applyBorder="true" applyAlignment="true" applyProtection="true">
      <alignment horizontal="center" vertical="bottom" textRotation="0" wrapText="false" indent="0" shrinkToFit="false"/>
      <protection locked="false" hidden="false"/>
    </xf>
    <xf numFmtId="164" fontId="32" fillId="6" borderId="27" xfId="0" applyFont="true" applyBorder="true" applyAlignment="false" applyProtection="true">
      <alignment horizontal="general" vertical="bottom" textRotation="0" wrapText="false" indent="0" shrinkToFit="false"/>
      <protection locked="true" hidden="false"/>
    </xf>
    <xf numFmtId="164" fontId="32" fillId="6" borderId="13" xfId="0" applyFont="true" applyBorder="true" applyAlignment="false" applyProtection="true">
      <alignment horizontal="general" vertical="bottom" textRotation="0" wrapText="false" indent="0" shrinkToFit="false"/>
      <protection locked="true" hidden="false"/>
    </xf>
    <xf numFmtId="172" fontId="32" fillId="6" borderId="28" xfId="0" applyFont="true" applyBorder="true" applyAlignment="true" applyProtection="true">
      <alignment horizontal="center" vertical="bottom" textRotation="0" wrapText="false" indent="0" shrinkToFit="false"/>
      <protection locked="true" hidden="false"/>
    </xf>
    <xf numFmtId="164" fontId="39" fillId="2" borderId="8" xfId="0" applyFont="true" applyBorder="true" applyAlignment="false" applyProtection="false">
      <alignment horizontal="general" vertical="bottom" textRotation="0" wrapText="false" indent="0" shrinkToFit="false"/>
      <protection locked="true" hidden="false"/>
    </xf>
    <xf numFmtId="166" fontId="40" fillId="8" borderId="0" xfId="0" applyFont="true" applyBorder="true" applyAlignment="true" applyProtection="true">
      <alignment horizontal="center" vertical="bottom" textRotation="0" wrapText="false" indent="0" shrinkToFit="false"/>
      <protection locked="true" hidden="false"/>
    </xf>
    <xf numFmtId="164" fontId="70" fillId="2" borderId="19" xfId="0" applyFont="true" applyBorder="true" applyAlignment="false" applyProtection="true">
      <alignment horizontal="general" vertical="bottom" textRotation="0" wrapText="false" indent="0" shrinkToFit="false"/>
      <protection locked="true" hidden="false"/>
    </xf>
    <xf numFmtId="171" fontId="6" fillId="0" borderId="22" xfId="0" applyFont="true" applyBorder="true" applyAlignment="true" applyProtection="true">
      <alignment horizontal="center" vertical="bottom" textRotation="0" wrapText="false" indent="0" shrinkToFit="false"/>
      <protection locked="false" hidden="false"/>
    </xf>
    <xf numFmtId="173" fontId="60" fillId="2" borderId="0" xfId="0" applyFont="true" applyBorder="true" applyAlignment="false" applyProtection="true">
      <alignment horizontal="general" vertical="bottom" textRotation="0" wrapText="false" indent="0" shrinkToFit="false"/>
      <protection locked="true" hidden="false"/>
    </xf>
    <xf numFmtId="164" fontId="32" fillId="3" borderId="19" xfId="0" applyFont="true" applyBorder="true" applyAlignment="true" applyProtection="true">
      <alignment horizontal="left" vertical="bottom" textRotation="0" wrapText="false" indent="0" shrinkToFit="false"/>
      <protection locked="tru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6" fillId="0" borderId="29" xfId="0" applyFont="true" applyBorder="true" applyAlignment="true" applyProtection="true">
      <alignment horizontal="center" vertical="bottom" textRotation="0" wrapText="false" indent="0" shrinkToFit="false"/>
      <protection locked="false" hidden="false"/>
    </xf>
    <xf numFmtId="164" fontId="51" fillId="2" borderId="19" xfId="0" applyFont="true" applyBorder="true" applyAlignment="false" applyProtection="true">
      <alignment horizontal="general" vertical="bottom" textRotation="0" wrapText="false" indent="0" shrinkToFit="false"/>
      <protection locked="true" hidden="false"/>
    </xf>
    <xf numFmtId="164" fontId="62" fillId="2" borderId="0"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general" vertical="center" textRotation="0" wrapText="false" indent="0" shrinkToFit="false"/>
      <protection locked="true" hidden="false"/>
    </xf>
    <xf numFmtId="164" fontId="32" fillId="3" borderId="30" xfId="0" applyFont="true" applyBorder="true" applyAlignment="true" applyProtection="true">
      <alignment horizontal="left" vertical="bottom" textRotation="0" wrapText="false" indent="0" shrinkToFit="false"/>
      <protection locked="true" hidden="false"/>
    </xf>
    <xf numFmtId="164" fontId="32" fillId="3" borderId="18" xfId="0" applyFont="true" applyBorder="true" applyAlignment="fals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false" hidden="false"/>
    </xf>
    <xf numFmtId="167" fontId="71" fillId="2" borderId="8"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top" textRotation="0" wrapText="false" indent="0" shrinkToFit="false"/>
      <protection locked="true" hidden="false"/>
    </xf>
    <xf numFmtId="164" fontId="62" fillId="2" borderId="8" xfId="0" applyFont="true" applyBorder="true" applyAlignment="true" applyProtection="true">
      <alignment horizontal="general" vertical="center" textRotation="0" wrapText="true" indent="0" shrinkToFit="false"/>
      <protection locked="true" hidden="false"/>
    </xf>
    <xf numFmtId="169" fontId="68" fillId="2" borderId="0" xfId="0" applyFont="true" applyBorder="true" applyAlignment="false" applyProtection="true">
      <alignment horizontal="general" vertical="bottom" textRotation="0" wrapText="false" indent="0" shrinkToFit="false"/>
      <protection locked="true" hidden="false"/>
    </xf>
    <xf numFmtId="167" fontId="72" fillId="2" borderId="0" xfId="0" applyFont="true" applyBorder="true" applyAlignment="true" applyProtection="true">
      <alignment horizontal="left" vertical="bottom" textRotation="0" wrapText="false" indent="0" shrinkToFit="false"/>
      <protection locked="true" hidden="false"/>
    </xf>
    <xf numFmtId="167" fontId="73" fillId="2" borderId="0" xfId="0" applyFont="true" applyBorder="true" applyAlignment="false" applyProtection="true">
      <alignment horizontal="general" vertical="bottom" textRotation="0" wrapText="false" indent="0" shrinkToFit="false"/>
      <protection locked="true" hidden="false"/>
    </xf>
    <xf numFmtId="164" fontId="74" fillId="8" borderId="7" xfId="0" applyFont="true" applyBorder="true" applyAlignment="false" applyProtection="true">
      <alignment horizontal="general" vertical="bottom" textRotation="0" wrapText="false" indent="0" shrinkToFit="false"/>
      <protection locked="true" hidden="false"/>
    </xf>
    <xf numFmtId="164" fontId="74" fillId="8" borderId="0" xfId="0" applyFont="true" applyBorder="true" applyAlignment="false" applyProtection="true">
      <alignment horizontal="general" vertical="bottom" textRotation="0" wrapText="false" indent="0" shrinkToFit="false"/>
      <protection locked="true" hidden="false"/>
    </xf>
    <xf numFmtId="164" fontId="75" fillId="2" borderId="19" xfId="0" applyFont="true" applyBorder="true" applyAlignment="false" applyProtection="true">
      <alignment horizontal="general" vertical="bottom" textRotation="0" wrapText="false" indent="0" shrinkToFit="false"/>
      <protection locked="true" hidden="false"/>
    </xf>
    <xf numFmtId="164" fontId="43" fillId="2" borderId="19" xfId="0" applyFont="true" applyBorder="true" applyAlignment="false" applyProtection="true">
      <alignment horizontal="general" vertical="bottom" textRotation="0" wrapText="false" indent="0" shrinkToFit="false"/>
      <protection locked="true" hidden="false"/>
    </xf>
    <xf numFmtId="164" fontId="32" fillId="6" borderId="19" xfId="0" applyFont="true" applyBorder="true" applyAlignment="true" applyProtection="true">
      <alignment horizontal="left" vertical="bottom" textRotation="0" wrapText="false" indent="0" shrinkToFit="false"/>
      <protection locked="true" hidden="false"/>
    </xf>
    <xf numFmtId="164" fontId="43" fillId="6"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71" fontId="32"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general" vertical="bottom" textRotation="0" wrapText="false" indent="0" shrinkToFit="false"/>
      <protection locked="fals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76" fillId="6" borderId="30" xfId="0" applyFont="true" applyBorder="true" applyAlignment="false" applyProtection="true">
      <alignment horizontal="general" vertical="bottom" textRotation="0" wrapText="false" indent="0" shrinkToFit="false"/>
      <protection locked="true" hidden="false"/>
    </xf>
    <xf numFmtId="164" fontId="43" fillId="6" borderId="18" xfId="0" applyFont="true" applyBorder="true" applyAlignment="false" applyProtection="true">
      <alignment horizontal="general" vertical="bottom" textRotation="0" wrapText="false" indent="0" shrinkToFit="false"/>
      <protection locked="true" hidden="false"/>
    </xf>
    <xf numFmtId="164" fontId="43" fillId="6" borderId="32"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77"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false">
      <alignment horizontal="general" vertical="bottom" textRotation="0" wrapText="false" indent="0" shrinkToFit="false"/>
      <protection locked="true" hidden="false"/>
    </xf>
    <xf numFmtId="164" fontId="49" fillId="5" borderId="24" xfId="0" applyFont="true" applyBorder="true" applyAlignment="true" applyProtection="true">
      <alignment horizontal="center" vertical="bottom" textRotation="0" wrapText="false" indent="0" shrinkToFit="false"/>
      <protection locked="true" hidden="false"/>
    </xf>
    <xf numFmtId="164" fontId="79" fillId="2" borderId="0" xfId="20" applyFont="true" applyBorder="true" applyAlignment="true" applyProtection="true">
      <alignment horizontal="general" vertical="bottom" textRotation="0" wrapText="false" indent="0" shrinkToFit="false"/>
      <protection locked="true" hidden="false"/>
    </xf>
    <xf numFmtId="164" fontId="75" fillId="2" borderId="0" xfId="0" applyFont="true" applyBorder="true" applyAlignment="false" applyProtection="true">
      <alignment horizontal="general" vertical="bottom" textRotation="0" wrapText="false" indent="0" shrinkToFit="false"/>
      <protection locked="true" hidden="false"/>
    </xf>
    <xf numFmtId="167" fontId="6" fillId="6" borderId="19" xfId="0" applyFont="true" applyBorder="true" applyAlignment="false" applyProtection="true">
      <alignment horizontal="general" vertical="bottom" textRotation="0" wrapText="false" indent="0" shrinkToFit="false"/>
      <protection locked="true" hidden="false"/>
    </xf>
    <xf numFmtId="164" fontId="43" fillId="6" borderId="0" xfId="0" applyFont="true" applyBorder="true" applyAlignment="true" applyProtection="true">
      <alignment horizontal="center" vertical="bottom" textRotation="0" wrapText="false" indent="0" shrinkToFit="false"/>
      <protection locked="true" hidden="false"/>
    </xf>
    <xf numFmtId="164" fontId="43" fillId="6" borderId="26" xfId="0" applyFont="true" applyBorder="true" applyAlignment="false" applyProtection="true">
      <alignment horizontal="general" vertical="bottom" textRotation="0" wrapText="false" indent="0" shrinkToFit="false"/>
      <protection locked="true" hidden="false"/>
    </xf>
    <xf numFmtId="164" fontId="80" fillId="2" borderId="0" xfId="0" applyFont="true" applyBorder="true" applyAlignment="false" applyProtection="true">
      <alignment horizontal="general" vertical="bottom" textRotation="0" wrapText="false" indent="0" shrinkToFit="false"/>
      <protection locked="true" hidden="false"/>
    </xf>
    <xf numFmtId="166" fontId="44" fillId="8" borderId="0" xfId="0" applyFont="true" applyBorder="false" applyAlignment="false" applyProtection="true">
      <alignment horizontal="general" vertical="bottom" textRotation="0" wrapText="false" indent="0" shrinkToFit="false"/>
      <protection locked="true" hidden="false"/>
    </xf>
    <xf numFmtId="164" fontId="81" fillId="3" borderId="33" xfId="0" applyFont="true" applyBorder="true" applyAlignment="false" applyProtection="true">
      <alignment horizontal="general" vertical="bottom" textRotation="0" wrapText="false" indent="0" shrinkToFit="false"/>
      <protection locked="tru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31" fillId="3" borderId="5" xfId="0" applyFont="true" applyBorder="true" applyAlignment="true" applyProtection="true">
      <alignment horizontal="right" vertical="bottom" textRotation="0" wrapText="false" indent="0" shrinkToFit="false"/>
      <protection locked="true" hidden="false"/>
    </xf>
    <xf numFmtId="174" fontId="30" fillId="3" borderId="34" xfId="0" applyFont="true" applyBorder="true" applyAlignment="true" applyProtection="true">
      <alignment horizontal="center" vertical="bottom" textRotation="0" wrapText="false" indent="0" shrinkToFit="false"/>
      <protection locked="false" hidden="false"/>
    </xf>
    <xf numFmtId="164" fontId="60" fillId="2" borderId="0" xfId="0" applyFont="true" applyBorder="true" applyAlignment="true" applyProtection="true">
      <alignment horizontal="left" vertical="bottom" textRotation="0" wrapText="false" indent="0" shrinkToFit="false"/>
      <protection locked="true" hidden="false"/>
    </xf>
    <xf numFmtId="164" fontId="59" fillId="6" borderId="0" xfId="0" applyFont="true" applyBorder="true" applyAlignment="false" applyProtection="true">
      <alignment horizontal="general" vertical="bottom" textRotation="0" wrapText="false" indent="0" shrinkToFit="false"/>
      <protection locked="true" hidden="false"/>
    </xf>
    <xf numFmtId="164" fontId="59" fillId="6" borderId="0" xfId="0" applyFont="true" applyBorder="true" applyAlignment="true" applyProtection="true">
      <alignment horizontal="center" vertical="bottom" textRotation="0" wrapText="false" indent="0" shrinkToFit="false"/>
      <protection locked="true" hidden="false"/>
    </xf>
    <xf numFmtId="164" fontId="59" fillId="6" borderId="26" xfId="0" applyFont="true" applyBorder="true" applyAlignment="false" applyProtection="true">
      <alignment horizontal="general" vertical="bottom" textRotation="0" wrapText="false" indent="0" shrinkToFit="false"/>
      <protection locked="true" hidden="false"/>
    </xf>
    <xf numFmtId="164" fontId="41" fillId="8" borderId="0" xfId="0" applyFont="true" applyBorder="true" applyAlignment="true" applyProtection="true">
      <alignment horizontal="left" vertical="bottom" textRotation="0" wrapText="false" indent="0" shrinkToFit="false"/>
      <protection locked="true" hidden="false"/>
    </xf>
    <xf numFmtId="174" fontId="60" fillId="2" borderId="0" xfId="0" applyFont="true" applyBorder="true" applyAlignment="true" applyProtection="true">
      <alignment horizontal="center" vertical="bottom" textRotation="0" wrapText="false" indent="0" shrinkToFit="false"/>
      <protection locked="true" hidden="false"/>
    </xf>
    <xf numFmtId="164" fontId="6" fillId="6" borderId="19" xfId="0" applyFont="true" applyBorder="true" applyAlignment="true" applyProtection="true">
      <alignment horizontal="general" vertical="bottom" textRotation="0" wrapText="false" indent="0" shrinkToFit="false"/>
      <protection locked="true" hidden="false"/>
    </xf>
    <xf numFmtId="164" fontId="82" fillId="6" borderId="0" xfId="0" applyFont="true" applyBorder="true" applyAlignment="true" applyProtection="true">
      <alignment horizontal="right" vertical="bottom" textRotation="0" wrapText="false" indent="0" shrinkToFit="false"/>
      <protection locked="true" hidden="false"/>
    </xf>
    <xf numFmtId="164" fontId="30" fillId="6" borderId="0" xfId="0" applyFont="true" applyBorder="true" applyAlignment="true" applyProtection="true">
      <alignment horizontal="center" vertical="bottom" textRotation="0" wrapText="false" indent="0" shrinkToFit="false"/>
      <protection locked="true" hidden="false"/>
    </xf>
    <xf numFmtId="175" fontId="30" fillId="6" borderId="26" xfId="0" applyFont="true" applyBorder="true" applyAlignment="true" applyProtection="true">
      <alignment horizontal="center" vertical="bottom" textRotation="0" wrapText="false" indent="0" shrinkToFit="false"/>
      <protection locked="true" hidden="false"/>
    </xf>
    <xf numFmtId="164" fontId="83" fillId="6" borderId="0" xfId="0" applyFont="true" applyBorder="true" applyAlignment="true" applyProtection="true">
      <alignment horizontal="right" vertical="bottom" textRotation="0" wrapText="false" indent="0" shrinkToFit="false"/>
      <protection locked="true" hidden="false"/>
    </xf>
    <xf numFmtId="164" fontId="84" fillId="6" borderId="0" xfId="0" applyFont="true" applyBorder="true" applyAlignment="true" applyProtection="true">
      <alignment horizontal="center" vertical="bottom" textRotation="0" wrapText="false" indent="0" shrinkToFit="false"/>
      <protection locked="true" hidden="false"/>
    </xf>
    <xf numFmtId="175" fontId="84" fillId="6" borderId="26" xfId="0" applyFont="true" applyBorder="true" applyAlignment="true" applyProtection="true">
      <alignment horizontal="center" vertical="bottom" textRotation="0" wrapText="false" indent="0" shrinkToFit="false"/>
      <protection locked="true" hidden="false"/>
    </xf>
    <xf numFmtId="164" fontId="85" fillId="6" borderId="30" xfId="0" applyFont="true" applyBorder="true" applyAlignment="false" applyProtection="true">
      <alignment horizontal="general" vertical="bottom" textRotation="0" wrapText="false" indent="0" shrinkToFit="false"/>
      <protection locked="true" hidden="false"/>
    </xf>
    <xf numFmtId="164" fontId="82" fillId="6" borderId="18" xfId="0" applyFont="true" applyBorder="true" applyAlignment="true" applyProtection="true">
      <alignment horizontal="right" vertical="bottom" textRotation="0" wrapText="false" indent="0" shrinkToFit="false"/>
      <protection locked="true" hidden="false"/>
    </xf>
    <xf numFmtId="164" fontId="30" fillId="6" borderId="18" xfId="0" applyFont="true" applyBorder="true" applyAlignment="true" applyProtection="true">
      <alignment horizontal="center" vertical="bottom" textRotation="0" wrapText="false" indent="0" shrinkToFit="false"/>
      <protection locked="true" hidden="false"/>
    </xf>
    <xf numFmtId="175" fontId="30" fillId="6" borderId="32" xfId="0" applyFont="true" applyBorder="true" applyAlignment="true" applyProtection="true">
      <alignment horizontal="center" vertical="bottom" textRotation="0" wrapText="false" indent="0" shrinkToFit="false"/>
      <protection locked="true" hidden="false"/>
    </xf>
    <xf numFmtId="164" fontId="85" fillId="6" borderId="30" xfId="0" applyFont="true" applyBorder="true" applyAlignment="false" applyProtection="false">
      <alignment horizontal="general" vertical="bottom" textRotation="0" wrapText="false" indent="0" shrinkToFit="false"/>
      <protection locked="true" hidden="false"/>
    </xf>
    <xf numFmtId="164" fontId="86" fillId="6" borderId="18" xfId="0" applyFont="true" applyBorder="true" applyAlignment="false" applyProtection="false">
      <alignment horizontal="general" vertical="bottom" textRotation="0" wrapText="false" indent="0" shrinkToFit="false"/>
      <protection locked="true" hidden="false"/>
    </xf>
    <xf numFmtId="164" fontId="86" fillId="6" borderId="32"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87" fillId="2" borderId="19" xfId="0" applyFont="true" applyBorder="true" applyAlignment="false" applyProtection="true">
      <alignment horizontal="general" vertical="bottom" textRotation="0" wrapText="false" indent="0" shrinkToFit="false"/>
      <protection locked="true" hidden="false"/>
    </xf>
    <xf numFmtId="164" fontId="52" fillId="5" borderId="35" xfId="0" applyFont="true" applyBorder="true" applyAlignment="false" applyProtection="true">
      <alignment horizontal="general" vertical="bottom" textRotation="0" wrapText="false" indent="0" shrinkToFit="false"/>
      <protection locked="true" hidden="false"/>
    </xf>
    <xf numFmtId="164" fontId="39" fillId="5" borderId="20" xfId="0" applyFont="true" applyBorder="true" applyAlignment="false" applyProtection="true">
      <alignment horizontal="general" vertical="bottom" textRotation="0" wrapText="false" indent="0" shrinkToFit="false"/>
      <protection locked="true" hidden="false"/>
    </xf>
    <xf numFmtId="164" fontId="88" fillId="5" borderId="20" xfId="0" applyFont="true" applyBorder="true" applyAlignment="false" applyProtection="true">
      <alignment horizontal="general" vertical="bottom" textRotation="0" wrapText="false" indent="0" shrinkToFit="false"/>
      <protection locked="true" hidden="false"/>
    </xf>
    <xf numFmtId="164" fontId="39" fillId="5" borderId="20" xfId="0" applyFont="true" applyBorder="true" applyAlignment="false" applyProtection="false">
      <alignment horizontal="general" vertical="bottom" textRotation="0" wrapText="false" indent="0" shrinkToFit="false"/>
      <protection locked="true" hidden="false"/>
    </xf>
    <xf numFmtId="164" fontId="89" fillId="5" borderId="20" xfId="0" applyFont="true" applyBorder="true" applyAlignment="true" applyProtection="true">
      <alignment horizontal="justify" vertical="bottom" textRotation="0" wrapText="false" indent="0" shrinkToFit="false"/>
      <protection locked="true" hidden="false"/>
    </xf>
    <xf numFmtId="164" fontId="39" fillId="5" borderId="20" xfId="0" applyFont="true" applyBorder="true" applyAlignment="true" applyProtection="false">
      <alignment horizontal="justify" vertical="bottom" textRotation="0" wrapText="false" indent="0" shrinkToFit="false"/>
      <protection locked="true" hidden="false"/>
    </xf>
    <xf numFmtId="164" fontId="39" fillId="5" borderId="36"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true" applyProtection="true">
      <alignment horizontal="right"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false">
      <alignment horizontal="justify" vertical="bottom" textRotation="0" wrapText="false" indent="0" shrinkToFit="false"/>
      <protection locked="true" hidden="false"/>
    </xf>
    <xf numFmtId="172" fontId="6" fillId="0" borderId="37" xfId="0" applyFont="true" applyBorder="true" applyAlignment="true" applyProtection="true">
      <alignment horizontal="center" vertical="bottom" textRotation="0" wrapText="false" indent="0" shrinkToFit="false"/>
      <protection locked="false" hidden="false"/>
    </xf>
    <xf numFmtId="172" fontId="81" fillId="2" borderId="0" xfId="0" applyFont="true" applyBorder="true" applyAlignment="true" applyProtection="true">
      <alignment horizontal="center" vertical="bottom" textRotation="0" wrapText="false" indent="0" shrinkToFit="false"/>
      <protection locked="true" hidden="false"/>
    </xf>
    <xf numFmtId="164" fontId="6" fillId="0" borderId="38" xfId="0" applyFont="true" applyBorder="true" applyAlignment="true" applyProtection="true">
      <alignment horizontal="center" vertical="bottom" textRotation="0" wrapText="false" indent="0" shrinkToFit="false"/>
      <protection locked="false" hidden="false"/>
    </xf>
    <xf numFmtId="175" fontId="6" fillId="0" borderId="39" xfId="0" applyFont="true" applyBorder="true" applyAlignment="true" applyProtection="true">
      <alignment horizontal="center" vertical="bottom" textRotation="0" wrapText="false" indent="0" shrinkToFit="false"/>
      <protection locked="false" hidden="false"/>
    </xf>
    <xf numFmtId="174" fontId="6" fillId="0" borderId="37" xfId="0" applyFont="true" applyBorder="true" applyAlignment="true" applyProtection="true">
      <alignment horizontal="center" vertical="bottom" textRotation="0" wrapText="false" indent="0" shrinkToFit="false"/>
      <protection locked="false" hidden="false"/>
    </xf>
    <xf numFmtId="164" fontId="90" fillId="2" borderId="0" xfId="0" applyFont="true" applyBorder="true" applyAlignment="true" applyProtection="true">
      <alignment horizontal="general" vertical="bottom" textRotation="0" wrapText="false" indent="0" shrinkToFit="false"/>
      <protection locked="true" hidden="false"/>
    </xf>
    <xf numFmtId="176" fontId="45" fillId="8" borderId="0" xfId="0" applyFont="true" applyBorder="false" applyAlignment="false" applyProtection="true">
      <alignment horizontal="general" vertical="bottom" textRotation="0" wrapText="false" indent="0" shrinkToFit="false"/>
      <protection locked="true" hidden="false"/>
    </xf>
    <xf numFmtId="170" fontId="46" fillId="6" borderId="37" xfId="0" applyFont="true" applyBorder="true" applyAlignment="true" applyProtection="true">
      <alignment horizontal="center" vertical="bottom" textRotation="0" wrapText="false" indent="0" shrinkToFit="false"/>
      <protection locked="true" hidden="false"/>
    </xf>
    <xf numFmtId="164" fontId="68" fillId="2" borderId="0" xfId="0" applyFont="true" applyBorder="true" applyAlignment="true" applyProtection="true">
      <alignment horizontal="general" vertical="bottom" textRotation="0" wrapText="false" indent="0" shrinkToFit="false"/>
      <protection locked="true" hidden="false"/>
    </xf>
    <xf numFmtId="164" fontId="6" fillId="0" borderId="40" xfId="0" applyFont="true" applyBorder="true" applyAlignment="true" applyProtection="true">
      <alignment horizontal="center" vertical="bottom" textRotation="0" wrapText="false" indent="0" shrinkToFit="false"/>
      <protection locked="false" hidden="false"/>
    </xf>
    <xf numFmtId="175" fontId="6" fillId="0" borderId="31" xfId="0" applyFont="true" applyBorder="true" applyAlignment="true" applyProtection="true">
      <alignment horizontal="center" vertical="bottom" textRotation="0" wrapText="false" indent="0" shrinkToFit="false"/>
      <protection locked="false" hidden="false"/>
    </xf>
    <xf numFmtId="174" fontId="6" fillId="0" borderId="41" xfId="0" applyFont="true" applyBorder="true" applyAlignment="true" applyProtection="true">
      <alignment horizontal="center" vertical="bottom" textRotation="0" wrapText="false" indent="0" shrinkToFit="false"/>
      <protection locked="false" hidden="false"/>
    </xf>
    <xf numFmtId="164" fontId="30" fillId="2" borderId="0" xfId="0" applyFont="true" applyBorder="true" applyAlignment="true" applyProtection="false">
      <alignment horizontal="right" vertical="bottom" textRotation="0" wrapText="false" indent="0" shrinkToFit="false"/>
      <protection locked="true" hidden="false"/>
    </xf>
    <xf numFmtId="164" fontId="91" fillId="2" borderId="0" xfId="0" applyFont="true" applyBorder="true" applyAlignment="false" applyProtection="false">
      <alignment horizontal="general" vertical="bottom" textRotation="0" wrapText="false" indent="0" shrinkToFit="false"/>
      <protection locked="true" hidden="false"/>
    </xf>
    <xf numFmtId="174" fontId="6" fillId="0" borderId="42" xfId="0" applyFont="true" applyBorder="true" applyAlignment="true" applyProtection="true">
      <alignment horizontal="center" vertical="bottom" textRotation="0" wrapText="false" indent="0" shrinkToFit="false"/>
      <protection locked="false" hidden="false"/>
    </xf>
    <xf numFmtId="164" fontId="6" fillId="0" borderId="43" xfId="0" applyFont="true" applyBorder="true" applyAlignment="true" applyProtection="true">
      <alignment horizontal="center" vertical="bottom" textRotation="0" wrapText="false" indent="0" shrinkToFit="false"/>
      <protection locked="false" hidden="false"/>
    </xf>
    <xf numFmtId="175" fontId="6" fillId="0" borderId="44" xfId="0" applyFont="true" applyBorder="true" applyAlignment="true" applyProtection="true">
      <alignment horizontal="center" vertical="bottom" textRotation="0" wrapText="false" indent="0" shrinkToFit="false"/>
      <protection locked="false" hidden="false"/>
    </xf>
    <xf numFmtId="164" fontId="30" fillId="2" borderId="8" xfId="0" applyFont="true" applyBorder="true" applyAlignment="true" applyProtection="true">
      <alignment horizontal="center" vertical="bottom" textRotation="0" wrapText="false" indent="0" shrinkToFit="false"/>
      <protection locked="false" hidden="false"/>
    </xf>
    <xf numFmtId="164" fontId="47" fillId="8" borderId="0" xfId="0" applyFont="true" applyBorder="true" applyAlignment="true" applyProtection="true">
      <alignment horizontal="center" vertical="bottom" textRotation="0" wrapText="false" indent="0" shrinkToFit="false"/>
      <protection locked="false" hidden="false"/>
    </xf>
    <xf numFmtId="164" fontId="89" fillId="9" borderId="10" xfId="0" applyFont="true" applyBorder="true" applyAlignment="false" applyProtection="true">
      <alignment horizontal="general" vertical="bottom" textRotation="0" wrapText="false" indent="0" shrinkToFit="false"/>
      <protection locked="true" hidden="false"/>
    </xf>
    <xf numFmtId="164" fontId="39" fillId="9" borderId="10" xfId="0" applyFont="true" applyBorder="true" applyAlignment="false" applyProtection="true">
      <alignment horizontal="general" vertical="bottom" textRotation="0" wrapText="false" indent="0" shrinkToFit="false"/>
      <protection locked="true" hidden="false"/>
    </xf>
    <xf numFmtId="164" fontId="30" fillId="2" borderId="19" xfId="0" applyFont="true" applyBorder="true" applyAlignment="false" applyProtection="true">
      <alignment horizontal="general" vertical="bottom" textRotation="0" wrapText="false" indent="0" shrinkToFit="false"/>
      <protection locked="true" hidden="false"/>
    </xf>
    <xf numFmtId="167" fontId="46" fillId="6" borderId="37" xfId="0" applyFont="true" applyBorder="true" applyAlignment="true" applyProtection="true">
      <alignment horizontal="center" vertical="bottom" textRotation="0" wrapText="false" indent="0" shrinkToFit="false"/>
      <protection locked="true" hidden="false"/>
    </xf>
    <xf numFmtId="164" fontId="6" fillId="0" borderId="42" xfId="0" applyFont="true" applyBorder="true" applyAlignment="true" applyProtection="true">
      <alignment horizontal="center" vertical="bottom" textRotation="0" wrapText="false" indent="0" shrinkToFit="false"/>
      <protection locked="false" hidden="false"/>
    </xf>
    <xf numFmtId="164" fontId="6" fillId="0" borderId="45" xfId="0" applyFont="true" applyBorder="true" applyAlignment="true" applyProtection="true">
      <alignment horizontal="center" vertical="bottom" textRotation="0" wrapText="false" indent="0" shrinkToFit="false"/>
      <protection locked="false" hidden="false"/>
    </xf>
    <xf numFmtId="174" fontId="6" fillId="0" borderId="45" xfId="0" applyFont="true" applyBorder="true" applyAlignment="true" applyProtection="true">
      <alignment horizontal="center" vertical="bottom" textRotation="0" wrapText="false" indent="0" shrinkToFit="false"/>
      <protection locked="false" hidden="false"/>
    </xf>
    <xf numFmtId="172" fontId="46" fillId="6" borderId="37" xfId="0" applyFont="true" applyBorder="true" applyAlignment="true" applyProtection="true">
      <alignment horizontal="center" vertical="bottom" textRotation="0" wrapText="false" indent="0" shrinkToFit="false"/>
      <protection locked="true" hidden="false"/>
    </xf>
    <xf numFmtId="164" fontId="6" fillId="0" borderId="37"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74" fontId="49" fillId="2" borderId="0" xfId="0" applyFont="true" applyBorder="true" applyAlignment="true" applyProtection="true">
      <alignment horizontal="center"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64" fontId="40" fillId="8" borderId="0" xfId="0" applyFont="true" applyBorder="false" applyAlignment="false" applyProtection="true">
      <alignment horizontal="general" vertical="bottom" textRotation="0" wrapText="false" indent="0" shrinkToFit="false"/>
      <protection locked="true" hidden="false"/>
    </xf>
    <xf numFmtId="164" fontId="52" fillId="5" borderId="35" xfId="0" applyFont="true" applyBorder="true" applyAlignment="true" applyProtection="true">
      <alignment horizontal="general" vertical="center" textRotation="0" wrapText="false" indent="0" shrinkToFit="false"/>
      <protection locked="true" hidden="false"/>
    </xf>
    <xf numFmtId="164" fontId="92" fillId="5" borderId="20" xfId="0" applyFont="true" applyBorder="true" applyAlignment="false" applyProtection="true">
      <alignment horizontal="general" vertical="bottom" textRotation="0" wrapText="false" indent="0" shrinkToFit="false"/>
      <protection locked="true" hidden="false"/>
    </xf>
    <xf numFmtId="167" fontId="52" fillId="5" borderId="20" xfId="0" applyFont="true" applyBorder="true" applyAlignment="true" applyProtection="true">
      <alignment horizontal="general" vertical="center" textRotation="0" wrapText="false" indent="0" shrinkToFit="false"/>
      <protection locked="true" hidden="false"/>
    </xf>
    <xf numFmtId="164" fontId="50" fillId="5" borderId="20" xfId="0" applyFont="true" applyBorder="true" applyAlignment="true" applyProtection="true">
      <alignment horizontal="general" vertical="center" textRotation="0" wrapText="false" indent="0" shrinkToFit="false"/>
      <protection locked="true" hidden="false"/>
    </xf>
    <xf numFmtId="164" fontId="49" fillId="5" borderId="20" xfId="0" applyFont="true" applyBorder="true" applyAlignment="false" applyProtection="true">
      <alignment horizontal="general" vertical="bottom" textRotation="0" wrapText="false" indent="0" shrinkToFit="false"/>
      <protection locked="true" hidden="false"/>
    </xf>
    <xf numFmtId="164" fontId="78" fillId="5" borderId="20" xfId="0" applyFont="true" applyBorder="true" applyAlignment="false" applyProtection="true">
      <alignment horizontal="general" vertical="bottom" textRotation="0" wrapText="false" indent="0" shrinkToFit="false"/>
      <protection locked="true" hidden="false"/>
    </xf>
    <xf numFmtId="164" fontId="78" fillId="5" borderId="36" xfId="0" applyFont="true" applyBorder="true" applyAlignment="false" applyProtection="tru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93" fillId="0" borderId="24" xfId="0" applyFont="true" applyBorder="true" applyAlignment="false" applyProtection="true">
      <alignment horizontal="general" vertical="bottom" textRotation="0" wrapText="false" indent="0" shrinkToFit="false"/>
      <protection locked="true" hidden="false"/>
    </xf>
    <xf numFmtId="167" fontId="94" fillId="0" borderId="24" xfId="0" applyFont="true" applyBorder="true" applyAlignment="true" applyProtection="true">
      <alignment horizontal="general" vertical="center" textRotation="0" wrapText="false" indent="0" shrinkToFit="false"/>
      <protection locked="true" hidden="false"/>
    </xf>
    <xf numFmtId="164" fontId="67" fillId="0" borderId="24" xfId="0" applyFont="true" applyBorder="true" applyAlignment="true" applyProtection="true">
      <alignment horizontal="right" vertical="bottom" textRotation="0" wrapText="false" indent="0" shrinkToFit="false"/>
      <protection locked="true" hidden="false"/>
    </xf>
    <xf numFmtId="164" fontId="67" fillId="0" borderId="24" xfId="0" applyFont="true" applyBorder="true" applyAlignment="false" applyProtection="true">
      <alignment horizontal="general" vertical="bottom" textRotation="0" wrapText="false" indent="0" shrinkToFit="false"/>
      <protection locked="true" hidden="false"/>
    </xf>
    <xf numFmtId="164" fontId="43" fillId="0" borderId="24" xfId="0" applyFont="true" applyBorder="true" applyAlignment="false" applyProtection="true">
      <alignment horizontal="general" vertical="bottom" textRotation="0" wrapText="false" indent="0" shrinkToFit="false"/>
      <protection locked="true" hidden="false"/>
    </xf>
    <xf numFmtId="167" fontId="43" fillId="0" borderId="25" xfId="0" applyFont="true" applyBorder="true" applyAlignment="true" applyProtection="true">
      <alignment horizontal="right"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7" fontId="85" fillId="6" borderId="19" xfId="0" applyFont="true" applyBorder="true" applyAlignment="false" applyProtection="true">
      <alignment horizontal="general" vertical="bottom" textRotation="0" wrapText="false" indent="0" shrinkToFit="false"/>
      <protection locked="true" hidden="false"/>
    </xf>
    <xf numFmtId="164" fontId="95" fillId="6" borderId="0" xfId="0" applyFont="true" applyBorder="true" applyAlignment="false" applyProtection="true">
      <alignment horizontal="general" vertical="bottom" textRotation="0" wrapText="false" indent="0" shrinkToFit="false"/>
      <protection locked="true" hidden="false"/>
    </xf>
    <xf numFmtId="164" fontId="58" fillId="6" borderId="0" xfId="0" applyFont="true" applyBorder="true" applyAlignment="false" applyProtection="true">
      <alignment horizontal="general" vertical="bottom" textRotation="0" wrapText="false" indent="0" shrinkToFit="false"/>
      <protection locked="true" hidden="false"/>
    </xf>
    <xf numFmtId="164" fontId="58" fillId="6" borderId="26" xfId="0" applyFont="true" applyBorder="true" applyAlignment="false" applyProtection="true">
      <alignment horizontal="general" vertical="bottom" textRotation="0" wrapText="false" indent="0" shrinkToFit="false"/>
      <protection locked="true" hidden="false"/>
    </xf>
    <xf numFmtId="164" fontId="96" fillId="6" borderId="0" xfId="0" applyFont="true" applyBorder="true" applyAlignment="true" applyProtection="true">
      <alignment horizontal="center" vertical="bottom" textRotation="0" wrapText="true" indent="0" shrinkToFit="false"/>
      <protection locked="true" hidden="false"/>
    </xf>
    <xf numFmtId="164" fontId="97" fillId="6" borderId="0" xfId="0" applyFont="true" applyBorder="true" applyAlignment="true" applyProtection="true">
      <alignment horizontal="center" vertical="bottom" textRotation="0" wrapText="false" indent="0" shrinkToFit="false"/>
      <protection locked="true" hidden="false"/>
    </xf>
    <xf numFmtId="164" fontId="97" fillId="6"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7" fontId="85" fillId="6" borderId="46" xfId="0" applyFont="true" applyBorder="true" applyAlignment="false" applyProtection="true">
      <alignment horizontal="general" vertical="bottom" textRotation="0" wrapText="false" indent="0" shrinkToFit="false"/>
      <protection locked="true" hidden="false"/>
    </xf>
    <xf numFmtId="164" fontId="96" fillId="6" borderId="10" xfId="0" applyFont="true" applyBorder="true" applyAlignment="true" applyProtection="true">
      <alignment horizontal="center" vertical="bottom" textRotation="0" wrapText="true" indent="0" shrinkToFit="false"/>
      <protection locked="true" hidden="false"/>
    </xf>
    <xf numFmtId="164" fontId="97" fillId="6" borderId="10" xfId="0" applyFont="true" applyBorder="true" applyAlignment="true" applyProtection="true">
      <alignment horizontal="center" vertical="bottom" textRotation="0" wrapText="false" indent="0" shrinkToFit="false"/>
      <protection locked="true" hidden="false"/>
    </xf>
    <xf numFmtId="164" fontId="58" fillId="6" borderId="10" xfId="0" applyFont="true" applyBorder="true" applyAlignment="false" applyProtection="true">
      <alignment horizontal="general" vertical="bottom" textRotation="0" wrapText="false" indent="0" shrinkToFit="false"/>
      <protection locked="true" hidden="false"/>
    </xf>
    <xf numFmtId="164" fontId="97" fillId="6" borderId="10" xfId="0" applyFont="true" applyBorder="true" applyAlignment="false" applyProtection="true">
      <alignment horizontal="general" vertical="bottom" textRotation="0" wrapText="false" indent="0" shrinkToFit="false"/>
      <protection locked="true" hidden="false"/>
    </xf>
    <xf numFmtId="164" fontId="58" fillId="6" borderId="47" xfId="0" applyFont="true" applyBorder="true" applyAlignment="false" applyProtection="true">
      <alignment horizontal="general" vertical="bottom" textRotation="0" wrapText="false" indent="0" shrinkToFit="false"/>
      <protection locked="true" hidden="false"/>
    </xf>
    <xf numFmtId="164" fontId="30" fillId="0" borderId="27" xfId="0" applyFont="true" applyBorder="true" applyAlignment="true" applyProtection="true">
      <alignment horizontal="center" vertical="bottom" textRotation="0" wrapText="true" indent="0" shrinkToFit="false"/>
      <protection locked="true" hidden="false"/>
    </xf>
    <xf numFmtId="164" fontId="30" fillId="0" borderId="13" xfId="0" applyFont="true" applyBorder="true" applyAlignment="true" applyProtection="true">
      <alignment horizontal="center" vertical="bottom" textRotation="0" wrapText="tru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4" fontId="32" fillId="0" borderId="13" xfId="0" applyFont="true" applyBorder="true" applyAlignment="false" applyProtection="true">
      <alignment horizontal="general" vertical="bottom" textRotation="0" wrapText="false" indent="0" shrinkToFit="false"/>
      <protection locked="true" hidden="false"/>
    </xf>
    <xf numFmtId="164" fontId="67" fillId="0" borderId="13" xfId="0" applyFont="true" applyBorder="true" applyAlignment="true" applyProtection="true">
      <alignment horizontal="right" vertical="bottom" textRotation="0" wrapText="false" indent="0" shrinkToFit="false"/>
      <protection locked="true" hidden="false"/>
    </xf>
    <xf numFmtId="164" fontId="67" fillId="0" borderId="13" xfId="0" applyFont="true" applyBorder="true" applyAlignment="false" applyProtection="true">
      <alignment horizontal="general" vertical="bottom" textRotation="0" wrapText="false" indent="0" shrinkToFit="false"/>
      <protection locked="true" hidden="false"/>
    </xf>
    <xf numFmtId="164" fontId="67" fillId="0" borderId="28" xfId="0" applyFont="true" applyBorder="true" applyAlignment="false" applyProtection="true">
      <alignment horizontal="general" vertical="bottom" textRotation="0" wrapText="false" indent="0" shrinkToFit="false"/>
      <protection locked="true" hidden="false"/>
    </xf>
    <xf numFmtId="165" fontId="98" fillId="6" borderId="19" xfId="0" applyFont="true" applyBorder="true" applyAlignment="true" applyProtection="true">
      <alignment horizontal="center" vertical="bottom" textRotation="0" wrapText="false" indent="0" shrinkToFit="false"/>
      <protection locked="true" hidden="false"/>
    </xf>
    <xf numFmtId="167" fontId="98" fillId="6" borderId="0" xfId="0" applyFont="true" applyBorder="true" applyAlignment="true" applyProtection="true">
      <alignment horizontal="center" vertical="bottom" textRotation="0" wrapText="false" indent="0" shrinkToFit="false"/>
      <protection locked="true" hidden="false"/>
    </xf>
    <xf numFmtId="171" fontId="85" fillId="6" borderId="0" xfId="0" applyFont="true" applyBorder="true" applyAlignment="true" applyProtection="true">
      <alignment horizontal="left" vertical="bottom" textRotation="0" wrapText="false" indent="0" shrinkToFit="false"/>
      <protection locked="true" hidden="false"/>
    </xf>
    <xf numFmtId="164" fontId="85" fillId="6" borderId="0" xfId="0" applyFont="true" applyBorder="true" applyAlignment="false" applyProtection="true">
      <alignment horizontal="general" vertical="bottom" textRotation="0" wrapText="false" indent="0" shrinkToFit="false"/>
      <protection locked="true" hidden="false"/>
    </xf>
    <xf numFmtId="164" fontId="99" fillId="6" borderId="0" xfId="0" applyFont="true" applyBorder="true" applyAlignment="false" applyProtection="true">
      <alignment horizontal="general" vertical="bottom" textRotation="0" wrapText="false" indent="0" shrinkToFit="false"/>
      <protection locked="true" hidden="false"/>
    </xf>
    <xf numFmtId="164" fontId="100" fillId="6" borderId="26" xfId="0" applyFont="true" applyBorder="true" applyAlignment="false" applyProtection="true">
      <alignment horizontal="general" vertical="bottom" textRotation="0" wrapText="false" indent="0" shrinkToFit="false"/>
      <protection locked="true" hidden="false"/>
    </xf>
    <xf numFmtId="164" fontId="39" fillId="2" borderId="8" xfId="0" applyFont="true" applyBorder="true" applyAlignment="false" applyProtection="true">
      <alignment horizontal="general" vertical="bottom" textRotation="0" wrapText="false" indent="0" shrinkToFit="false"/>
      <protection locked="true" hidden="false"/>
    </xf>
    <xf numFmtId="164" fontId="47" fillId="8" borderId="0" xfId="0" applyFont="true" applyBorder="false" applyAlignment="false" applyProtection="true">
      <alignment horizontal="general" vertical="bottom" textRotation="0" wrapText="false" indent="0" shrinkToFit="false"/>
      <protection locked="true" hidden="false"/>
    </xf>
    <xf numFmtId="164" fontId="101" fillId="8" borderId="0" xfId="0" applyFont="true" applyBorder="false" applyAlignment="true" applyProtection="false">
      <alignment horizontal="left" vertical="bottom" textRotation="0" wrapText="false" indent="0" shrinkToFit="false"/>
      <protection locked="true" hidden="false"/>
    </xf>
    <xf numFmtId="164" fontId="40" fillId="8" borderId="0" xfId="0" applyFont="true" applyBorder="false" applyAlignment="true" applyProtection="false">
      <alignment horizontal="left" vertical="bottom" textRotation="0" wrapText="false" indent="0" shrinkToFit="false"/>
      <protection locked="true" hidden="false"/>
    </xf>
    <xf numFmtId="171" fontId="85" fillId="6" borderId="0" xfId="0" applyFont="true" applyBorder="true" applyAlignment="false" applyProtection="true">
      <alignment horizontal="general" vertical="bottom" textRotation="0" wrapText="false" indent="0" shrinkToFit="false"/>
      <protection locked="true" hidden="false"/>
    </xf>
    <xf numFmtId="166" fontId="85" fillId="6" borderId="0" xfId="0" applyFont="true" applyBorder="true" applyAlignment="true" applyProtection="false">
      <alignment horizontal="general" vertical="bottom" textRotation="0" wrapText="false" indent="0" shrinkToFit="false"/>
      <protection locked="true" hidden="false"/>
    </xf>
    <xf numFmtId="171" fontId="85" fillId="6" borderId="0" xfId="0" applyFont="true" applyBorder="true" applyAlignment="true" applyProtection="false">
      <alignment horizontal="general" vertical="bottom" textRotation="0" wrapText="false" indent="0" shrinkToFit="false"/>
      <protection locked="true" hidden="false"/>
    </xf>
    <xf numFmtId="164" fontId="85" fillId="6" borderId="0" xfId="0" applyFont="true" applyBorder="true" applyAlignment="true" applyProtection="false">
      <alignment horizontal="general" vertical="bottom" textRotation="0" wrapText="false" indent="0" shrinkToFit="false"/>
      <protection locked="true" hidden="false"/>
    </xf>
    <xf numFmtId="164" fontId="85" fillId="6" borderId="0" xfId="0" applyFont="true" applyBorder="true" applyAlignment="true" applyProtection="true">
      <alignment horizontal="general" vertical="bottom" textRotation="0" wrapText="false" indent="0" shrinkToFit="false"/>
      <protection locked="true" hidden="false"/>
    </xf>
    <xf numFmtId="164" fontId="98" fillId="6" borderId="19" xfId="0" applyFont="true" applyBorder="true" applyAlignment="false" applyProtection="true">
      <alignment horizontal="general" vertical="bottom" textRotation="0" wrapText="false" indent="0" shrinkToFit="false"/>
      <protection locked="true" hidden="false"/>
    </xf>
    <xf numFmtId="164" fontId="98" fillId="6" borderId="0" xfId="0" applyFont="true" applyBorder="true" applyAlignment="false" applyProtection="true">
      <alignment horizontal="general" vertical="bottom" textRotation="0" wrapText="false" indent="0" shrinkToFit="false"/>
      <protection locked="true" hidden="false"/>
    </xf>
    <xf numFmtId="165" fontId="98" fillId="6" borderId="19" xfId="0" applyFont="true" applyBorder="true" applyAlignment="false" applyProtection="true">
      <alignment horizontal="general" vertical="bottom" textRotation="0" wrapText="false" indent="0" shrinkToFit="false"/>
      <protection locked="true" hidden="false"/>
    </xf>
    <xf numFmtId="164" fontId="85" fillId="6" borderId="0" xfId="0" applyFont="true" applyBorder="true" applyAlignment="true" applyProtection="true">
      <alignment horizontal="left" vertical="bottom" textRotation="0" wrapText="false" indent="0" shrinkToFit="false"/>
      <protection locked="true" hidden="false"/>
    </xf>
    <xf numFmtId="164" fontId="98" fillId="6" borderId="30" xfId="0" applyFont="true" applyBorder="true" applyAlignment="false" applyProtection="true">
      <alignment horizontal="general" vertical="bottom" textRotation="0" wrapText="false" indent="0" shrinkToFit="false"/>
      <protection locked="true" hidden="false"/>
    </xf>
    <xf numFmtId="164" fontId="98" fillId="6" borderId="18" xfId="0" applyFont="true" applyBorder="true" applyAlignment="false" applyProtection="true">
      <alignment horizontal="general" vertical="bottom" textRotation="0" wrapText="false" indent="0" shrinkToFit="false"/>
      <protection locked="true" hidden="false"/>
    </xf>
    <xf numFmtId="164" fontId="98" fillId="6" borderId="18" xfId="0" applyFont="true" applyBorder="true" applyAlignment="true" applyProtection="true">
      <alignment horizontal="center" vertical="bottom" textRotation="0" wrapText="false" indent="0" shrinkToFit="false"/>
      <protection locked="true" hidden="false"/>
    </xf>
    <xf numFmtId="171" fontId="85" fillId="6" borderId="18" xfId="0" applyFont="true" applyBorder="true" applyAlignment="false" applyProtection="true">
      <alignment horizontal="general" vertical="bottom" textRotation="0" wrapText="false" indent="0" shrinkToFit="false"/>
      <protection locked="true" hidden="false"/>
    </xf>
    <xf numFmtId="164" fontId="85" fillId="6" borderId="18" xfId="0" applyFont="true" applyBorder="true" applyAlignment="false" applyProtection="true">
      <alignment horizontal="general" vertical="bottom" textRotation="0" wrapText="false" indent="0" shrinkToFit="false"/>
      <protection locked="true" hidden="false"/>
    </xf>
    <xf numFmtId="164" fontId="85" fillId="6" borderId="18" xfId="0" applyFont="true" applyBorder="true" applyAlignment="true" applyProtection="true">
      <alignment horizontal="left" vertical="bottom" textRotation="0" wrapText="false" indent="0" shrinkToFit="false"/>
      <protection locked="true" hidden="false"/>
    </xf>
    <xf numFmtId="164" fontId="99" fillId="6" borderId="18" xfId="0" applyFont="true" applyBorder="true" applyAlignment="false" applyProtection="true">
      <alignment horizontal="general" vertical="bottom" textRotation="0" wrapText="false" indent="0" shrinkToFit="false"/>
      <protection locked="true" hidden="false"/>
    </xf>
    <xf numFmtId="164" fontId="100" fillId="6" borderId="32" xfId="0" applyFont="true" applyBorder="true" applyAlignment="false" applyProtection="true">
      <alignment horizontal="general" vertical="bottom" textRotation="0" wrapText="false" indent="0" shrinkToFit="false"/>
      <protection locked="true" hidden="false"/>
    </xf>
    <xf numFmtId="164" fontId="89" fillId="5" borderId="35" xfId="0" applyFont="true" applyBorder="true" applyAlignment="true" applyProtection="true">
      <alignment horizontal="left" vertical="center" textRotation="0" wrapText="false" indent="0" shrinkToFit="false"/>
      <protection locked="true" hidden="false"/>
    </xf>
    <xf numFmtId="164" fontId="78" fillId="5" borderId="20" xfId="0" applyFont="true" applyBorder="true" applyAlignment="true" applyProtection="false">
      <alignment horizontal="center" vertical="bottom" textRotation="0" wrapText="false" indent="0" shrinkToFit="false"/>
      <protection locked="true" hidden="false"/>
    </xf>
    <xf numFmtId="167" fontId="78" fillId="5" borderId="20" xfId="0" applyFont="true" applyBorder="true" applyAlignment="true" applyProtection="false">
      <alignment horizontal="center" vertical="bottom" textRotation="0" wrapText="true" indent="0" shrinkToFit="false"/>
      <protection locked="true" hidden="false"/>
    </xf>
    <xf numFmtId="167" fontId="78" fillId="5" borderId="48" xfId="0" applyFont="true" applyBorder="true" applyAlignment="true" applyProtection="false">
      <alignment horizontal="center" vertical="bottom" textRotation="0" wrapText="true" indent="0" shrinkToFit="false"/>
      <protection locked="true" hidden="false"/>
    </xf>
    <xf numFmtId="167" fontId="78" fillId="5" borderId="39" xfId="0" applyFont="true" applyBorder="true" applyAlignment="true" applyProtection="false">
      <alignment horizontal="center" vertical="bottom" textRotation="0" wrapText="true" indent="0" shrinkToFit="false"/>
      <protection locked="true" hidden="false"/>
    </xf>
    <xf numFmtId="164" fontId="32" fillId="6" borderId="0" xfId="0" applyFont="true" applyBorder="true" applyAlignment="false" applyProtection="true">
      <alignment horizontal="general" vertical="bottom" textRotation="0" wrapText="false" indent="0" shrinkToFit="false"/>
      <protection locked="true" hidden="false"/>
    </xf>
    <xf numFmtId="164" fontId="32" fillId="6" borderId="0" xfId="0" applyFont="true" applyBorder="true" applyAlignment="true" applyProtection="true">
      <alignment horizontal="center" vertical="bottom" textRotation="0" wrapText="false" indent="0" shrinkToFit="false"/>
      <protection locked="true" hidden="false"/>
    </xf>
    <xf numFmtId="164" fontId="32" fillId="6" borderId="49" xfId="0" applyFont="true" applyBorder="true" applyAlignment="false" applyProtection="true">
      <alignment horizontal="general" vertical="bottom" textRotation="0" wrapText="false" indent="0" shrinkToFit="false"/>
      <protection locked="true" hidden="false"/>
    </xf>
    <xf numFmtId="164" fontId="32" fillId="6" borderId="26" xfId="0" applyFont="true" applyBorder="true" applyAlignment="false" applyProtection="true">
      <alignment horizontal="general" vertical="bottom" textRotation="0" wrapText="false" indent="0" shrinkToFit="false"/>
      <protection locked="true" hidden="false"/>
    </xf>
    <xf numFmtId="164" fontId="30" fillId="6" borderId="19" xfId="0" applyFont="true" applyBorder="true" applyAlignment="false" applyProtection="true">
      <alignment horizontal="general" vertical="bottom" textRotation="0" wrapText="false" indent="0" shrinkToFit="false"/>
      <protection locked="true" hidden="false"/>
    </xf>
    <xf numFmtId="164" fontId="32" fillId="6" borderId="7" xfId="0" applyFont="true" applyBorder="true" applyAlignment="false" applyProtection="true">
      <alignment horizontal="general" vertical="bottom" textRotation="0" wrapText="false" indent="0" shrinkToFit="false"/>
      <protection locked="true" hidden="false"/>
    </xf>
    <xf numFmtId="167" fontId="30" fillId="6" borderId="26" xfId="0" applyFont="true" applyBorder="true" applyAlignment="true" applyProtection="true">
      <alignment horizontal="center" vertical="bottom" textRotation="0" wrapText="false" indent="0" shrinkToFit="false"/>
      <protection locked="true" hidden="false"/>
    </xf>
    <xf numFmtId="169" fontId="100" fillId="6" borderId="0" xfId="15" applyFont="true" applyBorder="true" applyAlignment="true" applyProtection="true">
      <alignment horizontal="center" vertical="bottom" textRotation="0" wrapText="false" indent="0" shrinkToFit="false"/>
      <protection locked="true" hidden="false"/>
    </xf>
    <xf numFmtId="174" fontId="100" fillId="6" borderId="0" xfId="0" applyFont="true" applyBorder="true" applyAlignment="true" applyProtection="true">
      <alignment horizontal="general" vertical="bottom" textRotation="0" wrapText="false" indent="0" shrinkToFit="false"/>
      <protection locked="true" hidden="false"/>
    </xf>
    <xf numFmtId="164" fontId="100" fillId="6" borderId="7" xfId="0" applyFont="true" applyBorder="true" applyAlignment="false" applyProtection="true">
      <alignment horizontal="general" vertical="bottom" textRotation="0" wrapText="false" indent="0" shrinkToFit="false"/>
      <protection locked="true" hidden="false"/>
    </xf>
    <xf numFmtId="174" fontId="100" fillId="6" borderId="0" xfId="0" applyFont="true" applyBorder="true" applyAlignment="false" applyProtection="true">
      <alignment horizontal="general" vertical="bottom" textRotation="0" wrapText="false" indent="0" shrinkToFit="false"/>
      <protection locked="true" hidden="false"/>
    </xf>
    <xf numFmtId="174" fontId="100" fillId="6" borderId="26" xfId="0" applyFont="true" applyBorder="true" applyAlignment="false" applyProtection="true">
      <alignment horizontal="general" vertical="bottom" textRotation="0" wrapText="false" indent="0" shrinkToFit="false"/>
      <protection locked="true" hidden="false"/>
    </xf>
    <xf numFmtId="175" fontId="100" fillId="6" borderId="0" xfId="0" applyFont="true" applyBorder="true" applyAlignment="true" applyProtection="true">
      <alignment horizontal="general" vertical="bottom" textRotation="0" wrapText="false" indent="0" shrinkToFit="false"/>
      <protection locked="true" hidden="false"/>
    </xf>
    <xf numFmtId="169" fontId="100" fillId="6" borderId="13" xfId="15" applyFont="true" applyBorder="true" applyAlignment="true" applyProtection="true">
      <alignment horizontal="center" vertical="bottom" textRotation="0" wrapText="false" indent="0" shrinkToFit="false"/>
      <protection locked="true" hidden="false"/>
    </xf>
    <xf numFmtId="174" fontId="100" fillId="6" borderId="13" xfId="0" applyFont="true" applyBorder="true" applyAlignment="true" applyProtection="true">
      <alignment horizontal="general" vertical="bottom" textRotation="0" wrapText="false" indent="0" shrinkToFit="false"/>
      <protection locked="true" hidden="false"/>
    </xf>
    <xf numFmtId="164" fontId="100" fillId="6" borderId="12" xfId="0" applyFont="true" applyBorder="true" applyAlignment="false" applyProtection="true">
      <alignment horizontal="general" vertical="bottom" textRotation="0" wrapText="false" indent="0" shrinkToFit="false"/>
      <protection locked="true" hidden="false"/>
    </xf>
    <xf numFmtId="174" fontId="100" fillId="6" borderId="13" xfId="0" applyFont="true" applyBorder="true" applyAlignment="false" applyProtection="true">
      <alignment horizontal="general" vertical="bottom" textRotation="0" wrapText="false" indent="0" shrinkToFit="false"/>
      <protection locked="true" hidden="false"/>
    </xf>
    <xf numFmtId="174" fontId="100" fillId="6" borderId="28" xfId="0" applyFont="true" applyBorder="true" applyAlignment="false" applyProtection="true">
      <alignment horizontal="general" vertical="bottom" textRotation="0" wrapText="false" indent="0" shrinkToFit="false"/>
      <protection locked="true" hidden="false"/>
    </xf>
    <xf numFmtId="164" fontId="30" fillId="6" borderId="19" xfId="0" applyFont="true" applyBorder="true" applyAlignment="true" applyProtection="true">
      <alignment horizontal="left" vertical="bottom" textRotation="0" wrapText="false" indent="0" shrinkToFit="false"/>
      <protection locked="true" hidden="false"/>
    </xf>
    <xf numFmtId="164" fontId="100" fillId="6" borderId="0" xfId="0" applyFont="true" applyBorder="true" applyAlignment="false" applyProtection="true">
      <alignment horizontal="general" vertical="bottom" textRotation="0" wrapText="false" indent="0" shrinkToFit="false"/>
      <protection locked="true" hidden="false"/>
    </xf>
    <xf numFmtId="174" fontId="98" fillId="6" borderId="0" xfId="0" applyFont="true" applyBorder="true" applyAlignment="true" applyProtection="true">
      <alignment horizontal="general" vertical="bottom" textRotation="0" wrapText="false" indent="0" shrinkToFit="false"/>
      <protection locked="true" hidden="false"/>
    </xf>
    <xf numFmtId="174" fontId="98" fillId="6" borderId="26" xfId="0" applyFont="true" applyBorder="true" applyAlignment="true" applyProtection="true">
      <alignment horizontal="general" vertical="bottom" textRotation="0" wrapText="false" indent="0" shrinkToFit="false"/>
      <protection locked="true" hidden="false"/>
    </xf>
    <xf numFmtId="164" fontId="102" fillId="6" borderId="19" xfId="0" applyFont="true" applyBorder="true" applyAlignment="true" applyProtection="true">
      <alignment horizontal="left" vertical="bottom" textRotation="0" wrapText="false" indent="0" shrinkToFit="false"/>
      <protection locked="true" hidden="false"/>
    </xf>
    <xf numFmtId="164" fontId="103" fillId="6" borderId="0" xfId="0" applyFont="true" applyBorder="true" applyAlignment="false" applyProtection="true">
      <alignment horizontal="general" vertical="bottom" textRotation="0" wrapText="false" indent="0" shrinkToFit="false"/>
      <protection locked="true" hidden="false"/>
    </xf>
    <xf numFmtId="174" fontId="104" fillId="6" borderId="0" xfId="0" applyFont="true" applyBorder="true" applyAlignment="false" applyProtection="true">
      <alignment horizontal="general" vertical="bottom" textRotation="0" wrapText="false" indent="0" shrinkToFit="false"/>
      <protection locked="true" hidden="false"/>
    </xf>
    <xf numFmtId="178" fontId="98" fillId="6" borderId="0" xfId="0" applyFont="true" applyBorder="true" applyAlignment="true" applyProtection="true">
      <alignment horizontal="center" vertical="bottom" textRotation="0" wrapText="false" indent="0" shrinkToFit="false"/>
      <protection locked="true" hidden="false"/>
    </xf>
    <xf numFmtId="170" fontId="100" fillId="6" borderId="0" xfId="15" applyFont="true" applyBorder="true" applyAlignment="true" applyProtection="true">
      <alignment horizontal="center" vertical="bottom" textRotation="0" wrapText="false" indent="0" shrinkToFit="false"/>
      <protection locked="true" hidden="false"/>
    </xf>
    <xf numFmtId="167" fontId="105" fillId="6" borderId="7" xfId="0" applyFont="true" applyBorder="true" applyAlignment="false" applyProtection="true">
      <alignment horizontal="general" vertical="bottom" textRotation="0" wrapText="false" indent="0" shrinkToFit="false"/>
      <protection locked="true" hidden="false"/>
    </xf>
    <xf numFmtId="172" fontId="100" fillId="6" borderId="0" xfId="15" applyFont="true" applyBorder="true" applyAlignment="true" applyProtection="true">
      <alignment horizontal="center" vertical="bottom" textRotation="0" wrapText="false" indent="0" shrinkToFit="false"/>
      <protection locked="true" hidden="false"/>
    </xf>
    <xf numFmtId="170" fontId="40" fillId="8" borderId="0" xfId="0" applyFont="true" applyBorder="false" applyAlignment="false" applyProtection="true">
      <alignment horizontal="general" vertical="bottom" textRotation="0" wrapText="false" indent="0" shrinkToFit="false"/>
      <protection locked="true" hidden="false"/>
    </xf>
    <xf numFmtId="170" fontId="47" fillId="8" borderId="0" xfId="0" applyFont="true" applyBorder="false" applyAlignment="false" applyProtection="true">
      <alignment horizontal="general" vertical="bottom" textRotation="0" wrapText="false" indent="0" shrinkToFit="false"/>
      <protection locked="true" hidden="false"/>
    </xf>
    <xf numFmtId="172" fontId="40" fillId="8" borderId="0" xfId="0" applyFont="true" applyBorder="false" applyAlignment="false" applyProtection="true">
      <alignment horizontal="general" vertical="bottom" textRotation="0" wrapText="false" indent="0" shrinkToFit="false"/>
      <protection locked="true" hidden="false"/>
    </xf>
    <xf numFmtId="172" fontId="47" fillId="8" borderId="0" xfId="0" applyFont="true" applyBorder="false" applyAlignment="false" applyProtection="true">
      <alignment horizontal="general" vertical="bottom" textRotation="0" wrapText="false" indent="0" shrinkToFit="false"/>
      <protection locked="true" hidden="false"/>
    </xf>
    <xf numFmtId="172" fontId="100" fillId="6" borderId="13" xfId="15" applyFont="true" applyBorder="true" applyAlignment="true" applyProtection="true">
      <alignment horizontal="center" vertical="bottom" textRotation="0" wrapText="false" indent="0" shrinkToFit="false"/>
      <protection locked="true" hidden="false"/>
    </xf>
    <xf numFmtId="164" fontId="100" fillId="6" borderId="13" xfId="0" applyFont="true" applyBorder="true" applyAlignment="false" applyProtection="true">
      <alignment horizontal="general" vertical="bottom" textRotation="0" wrapText="false" indent="0" shrinkToFit="false"/>
      <protection locked="true" hidden="false"/>
    </xf>
    <xf numFmtId="164" fontId="100" fillId="6" borderId="28" xfId="0" applyFont="true" applyBorder="true" applyAlignment="false" applyProtection="true">
      <alignment horizontal="general" vertical="bottom" textRotation="0" wrapText="false" indent="0" shrinkToFit="false"/>
      <protection locked="true" hidden="false"/>
    </xf>
    <xf numFmtId="174" fontId="30" fillId="6" borderId="19" xfId="0" applyFont="true" applyBorder="true" applyAlignment="true" applyProtection="true">
      <alignment horizontal="left" vertical="bottom" textRotation="0" wrapText="false" indent="0" shrinkToFit="false"/>
      <protection locked="true" hidden="false"/>
    </xf>
    <xf numFmtId="174" fontId="29" fillId="6" borderId="30" xfId="0" applyFont="true" applyBorder="true" applyAlignment="true" applyProtection="true">
      <alignment horizontal="left" vertical="bottom" textRotation="0" wrapText="false" indent="0" shrinkToFit="false"/>
      <protection locked="true" hidden="false"/>
    </xf>
    <xf numFmtId="164" fontId="32" fillId="6" borderId="18" xfId="0" applyFont="true" applyBorder="true" applyAlignment="false" applyProtection="true">
      <alignment horizontal="general" vertical="bottom" textRotation="0" wrapText="false" indent="0" shrinkToFit="false"/>
      <protection locked="true" hidden="false"/>
    </xf>
    <xf numFmtId="172" fontId="103" fillId="6" borderId="18" xfId="15" applyFont="true" applyBorder="true" applyAlignment="true" applyProtection="true">
      <alignment horizontal="right" vertical="bottom" textRotation="0" wrapText="false" indent="0" shrinkToFit="false"/>
      <protection locked="true" hidden="false"/>
    </xf>
    <xf numFmtId="167" fontId="103" fillId="6" borderId="18" xfId="0" applyFont="true" applyBorder="true" applyAlignment="false" applyProtection="true">
      <alignment horizontal="general" vertical="bottom" textRotation="0" wrapText="false" indent="0" shrinkToFit="false"/>
      <protection locked="true" hidden="false"/>
    </xf>
    <xf numFmtId="178" fontId="30" fillId="6" borderId="21" xfId="0" applyFont="true" applyBorder="true" applyAlignment="true" applyProtection="true">
      <alignment horizontal="center" vertical="bottom" textRotation="0" wrapText="false" indent="0" shrinkToFit="false"/>
      <protection locked="true" hidden="false"/>
    </xf>
    <xf numFmtId="164" fontId="32" fillId="6" borderId="50" xfId="0" applyFont="true" applyBorder="true" applyAlignment="false" applyProtection="true">
      <alignment horizontal="general" vertical="bottom" textRotation="0" wrapText="false" indent="0" shrinkToFit="false"/>
      <protection locked="true" hidden="false"/>
    </xf>
    <xf numFmtId="164" fontId="32" fillId="6" borderId="32" xfId="0" applyFont="true" applyBorder="true" applyAlignment="false" applyProtection="true">
      <alignment horizontal="general" vertical="bottom" textRotation="0" wrapText="false" indent="0" shrinkToFit="false"/>
      <protection locked="true" hidden="false"/>
    </xf>
    <xf numFmtId="164" fontId="30" fillId="3" borderId="19"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true" hidden="false"/>
    </xf>
    <xf numFmtId="164" fontId="100" fillId="3" borderId="0" xfId="0" applyFont="true" applyBorder="true" applyAlignment="false" applyProtection="true">
      <alignment horizontal="general" vertical="bottom" textRotation="0" wrapText="false" indent="0" shrinkToFit="false"/>
      <protection locked="true" hidden="false"/>
    </xf>
    <xf numFmtId="174" fontId="98" fillId="3" borderId="0" xfId="0" applyFont="true" applyBorder="true" applyAlignment="true" applyProtection="true">
      <alignment horizontal="general" vertical="bottom" textRotation="0" wrapText="false" indent="0" shrinkToFit="false"/>
      <protection locked="true" hidden="false"/>
    </xf>
    <xf numFmtId="164" fontId="100" fillId="3" borderId="7" xfId="0" applyFont="true" applyBorder="true" applyAlignment="false" applyProtection="true">
      <alignment horizontal="general" vertical="bottom" textRotation="0" wrapText="false" indent="0" shrinkToFit="false"/>
      <protection locked="true" hidden="false"/>
    </xf>
    <xf numFmtId="174" fontId="98" fillId="3" borderId="26" xfId="0" applyFont="true" applyBorder="true" applyAlignment="true" applyProtection="true">
      <alignment horizontal="general" vertical="bottom" textRotation="0" wrapText="false" indent="0" shrinkToFit="false"/>
      <protection locked="true" hidden="false"/>
    </xf>
    <xf numFmtId="174" fontId="98" fillId="3" borderId="0" xfId="0" applyFont="true" applyBorder="true" applyAlignment="false" applyProtection="true">
      <alignment horizontal="general" vertical="bottom" textRotation="0" wrapText="false" indent="0" shrinkToFit="false"/>
      <protection locked="true" hidden="false"/>
    </xf>
    <xf numFmtId="174" fontId="98" fillId="3" borderId="7" xfId="0" applyFont="true" applyBorder="true" applyAlignment="false" applyProtection="true">
      <alignment horizontal="general" vertical="bottom" textRotation="0" wrapText="false" indent="0" shrinkToFit="false"/>
      <protection locked="true" hidden="false"/>
    </xf>
    <xf numFmtId="174" fontId="98" fillId="3" borderId="26" xfId="0" applyFont="true" applyBorder="true" applyAlignment="false" applyProtection="true">
      <alignment horizontal="general" vertical="bottom" textRotation="0" wrapText="false" indent="0" shrinkToFit="false"/>
      <protection locked="true" hidden="false"/>
    </xf>
    <xf numFmtId="167" fontId="102" fillId="3" borderId="30" xfId="0" applyFont="true" applyBorder="true" applyAlignment="false" applyProtection="true">
      <alignment horizontal="general" vertical="bottom" textRotation="0" wrapText="false" indent="0" shrinkToFit="false"/>
      <protection locked="true" hidden="false"/>
    </xf>
    <xf numFmtId="164" fontId="102" fillId="3" borderId="18" xfId="0" applyFont="true" applyBorder="true" applyAlignment="false" applyProtection="true">
      <alignment horizontal="general" vertical="bottom" textRotation="0" wrapText="false" indent="0" shrinkToFit="false"/>
      <protection locked="true" hidden="false"/>
    </xf>
    <xf numFmtId="164" fontId="102" fillId="3" borderId="18" xfId="0" applyFont="true" applyBorder="true" applyAlignment="true" applyProtection="true">
      <alignment horizontal="center" vertical="bottom" textRotation="0" wrapText="false" indent="0" shrinkToFit="false"/>
      <protection locked="true" hidden="false"/>
    </xf>
    <xf numFmtId="174" fontId="106" fillId="3" borderId="18" xfId="0" applyFont="true" applyBorder="true" applyAlignment="false" applyProtection="true">
      <alignment horizontal="general" vertical="bottom" textRotation="0" wrapText="false" indent="0" shrinkToFit="false"/>
      <protection locked="true" hidden="false"/>
    </xf>
    <xf numFmtId="174" fontId="106" fillId="3" borderId="21" xfId="0" applyFont="true" applyBorder="true" applyAlignment="true" applyProtection="true">
      <alignment horizontal="center" vertical="bottom" textRotation="0" wrapText="false" indent="0" shrinkToFit="false"/>
      <protection locked="true" hidden="false"/>
    </xf>
    <xf numFmtId="174" fontId="106" fillId="3" borderId="50" xfId="0" applyFont="true" applyBorder="true" applyAlignment="false" applyProtection="true">
      <alignment horizontal="general" vertical="bottom" textRotation="0" wrapText="false" indent="0" shrinkToFit="false"/>
      <protection locked="true" hidden="false"/>
    </xf>
    <xf numFmtId="174" fontId="106" fillId="3" borderId="18" xfId="0" applyFont="true" applyBorder="true" applyAlignment="true" applyProtection="true">
      <alignment horizontal="center" vertical="bottom" textRotation="0" wrapText="false" indent="0" shrinkToFit="false"/>
      <protection locked="true" hidden="false"/>
    </xf>
    <xf numFmtId="174" fontId="106" fillId="3" borderId="32" xfId="0" applyFont="true" applyBorder="true" applyAlignment="true" applyProtection="true">
      <alignment horizontal="center" vertical="bottom" textRotation="0" wrapText="false" indent="0" shrinkToFit="false"/>
      <protection locked="true" hidden="false"/>
    </xf>
    <xf numFmtId="178" fontId="32" fillId="6" borderId="0" xfId="0" applyFont="true" applyBorder="true" applyAlignment="true" applyProtection="true">
      <alignment horizontal="center" vertical="bottom" textRotation="0" wrapText="false" indent="0" shrinkToFit="false"/>
      <protection locked="true" hidden="false"/>
    </xf>
    <xf numFmtId="174" fontId="100" fillId="6" borderId="0" xfId="0" applyFont="true" applyBorder="true" applyAlignment="true" applyProtection="true">
      <alignment horizontal="right" vertical="bottom" textRotation="0" wrapText="false" indent="0" shrinkToFit="false"/>
      <protection locked="true" hidden="false"/>
    </xf>
    <xf numFmtId="172" fontId="100" fillId="6" borderId="0" xfId="15" applyFont="true" applyBorder="true" applyAlignment="true" applyProtection="true">
      <alignment horizontal="right" vertical="bottom" textRotation="0" wrapText="false" indent="0" shrinkToFit="false"/>
      <protection locked="true" hidden="false"/>
    </xf>
    <xf numFmtId="179" fontId="100" fillId="6" borderId="0" xfId="15" applyFont="true" applyBorder="true" applyAlignment="true" applyProtection="true">
      <alignment horizontal="right" vertical="bottom" textRotation="0" wrapText="false" indent="0" shrinkToFit="false"/>
      <protection locked="true" hidden="false"/>
    </xf>
    <xf numFmtId="174" fontId="100" fillId="6" borderId="7" xfId="0" applyFont="true" applyBorder="true" applyAlignment="false" applyProtection="true">
      <alignment horizontal="general" vertical="bottom" textRotation="0" wrapText="false" indent="0" shrinkToFit="false"/>
      <protection locked="true" hidden="false"/>
    </xf>
    <xf numFmtId="179" fontId="100" fillId="6" borderId="13" xfId="15" applyFont="true" applyBorder="true" applyAlignment="true" applyProtection="true">
      <alignment horizontal="right" vertical="bottom" textRotation="0" wrapText="false" indent="0" shrinkToFit="false"/>
      <protection locked="true" hidden="false"/>
    </xf>
    <xf numFmtId="175" fontId="100" fillId="6" borderId="13" xfId="0" applyFont="true" applyBorder="true" applyAlignment="true" applyProtection="true">
      <alignment horizontal="general" vertical="bottom" textRotation="0" wrapText="false" indent="0" shrinkToFit="false"/>
      <protection locked="true" hidden="false"/>
    </xf>
    <xf numFmtId="174" fontId="100" fillId="6" borderId="12" xfId="0" applyFont="true" applyBorder="true" applyAlignment="false" applyProtection="true">
      <alignment horizontal="general" vertical="bottom" textRotation="0" wrapText="false" indent="0" shrinkToFit="false"/>
      <protection locked="true" hidden="false"/>
    </xf>
    <xf numFmtId="164" fontId="30" fillId="3" borderId="35" xfId="0" applyFont="true" applyBorder="true" applyAlignment="false" applyProtection="true">
      <alignment horizontal="general" vertical="bottom" textRotation="0" wrapText="false" indent="0" shrinkToFit="false"/>
      <protection locked="true" hidden="false"/>
    </xf>
    <xf numFmtId="164" fontId="32" fillId="3" borderId="20" xfId="0" applyFont="true" applyBorder="true" applyAlignment="false" applyProtection="true">
      <alignment horizontal="general" vertical="bottom" textRotation="0" wrapText="false" indent="0" shrinkToFit="false"/>
      <protection locked="true" hidden="false"/>
    </xf>
    <xf numFmtId="164" fontId="100" fillId="3" borderId="20" xfId="0" applyFont="true" applyBorder="true" applyAlignment="true" applyProtection="true">
      <alignment horizontal="center" vertical="bottom" textRotation="0" wrapText="false" indent="0" shrinkToFit="false"/>
      <protection locked="true" hidden="false"/>
    </xf>
    <xf numFmtId="164" fontId="100" fillId="3" borderId="20" xfId="0" applyFont="true" applyBorder="true" applyAlignment="false" applyProtection="true">
      <alignment horizontal="general" vertical="bottom" textRotation="0" wrapText="false" indent="0" shrinkToFit="false"/>
      <protection locked="true" hidden="false"/>
    </xf>
    <xf numFmtId="174" fontId="98" fillId="3" borderId="20" xfId="0" applyFont="true" applyBorder="true" applyAlignment="false" applyProtection="true">
      <alignment horizontal="general" vertical="bottom" textRotation="0" wrapText="false" indent="0" shrinkToFit="false"/>
      <protection locked="true" hidden="false"/>
    </xf>
    <xf numFmtId="164" fontId="100" fillId="3" borderId="36" xfId="0" applyFont="true" applyBorder="true" applyAlignment="false" applyProtection="true">
      <alignment horizontal="general" vertical="bottom" textRotation="0" wrapText="false" indent="0" shrinkToFit="false"/>
      <protection locked="true" hidden="false"/>
    </xf>
    <xf numFmtId="164" fontId="89" fillId="5" borderId="15" xfId="0" applyFont="true" applyBorder="true" applyAlignment="true" applyProtection="true">
      <alignment horizontal="left" vertical="center" textRotation="0" wrapText="false" indent="0" shrinkToFit="false"/>
      <protection locked="true" hidden="false"/>
    </xf>
    <xf numFmtId="164" fontId="78" fillId="5" borderId="16" xfId="0" applyFont="true" applyBorder="true" applyAlignment="true" applyProtection="false">
      <alignment horizontal="center" vertical="bottom" textRotation="0" wrapText="false" indent="0" shrinkToFit="false"/>
      <protection locked="true" hidden="false"/>
    </xf>
    <xf numFmtId="167" fontId="39" fillId="5" borderId="51" xfId="0" applyFont="true" applyBorder="true" applyAlignment="true" applyProtection="false">
      <alignment horizontal="right" vertical="bottom" textRotation="0" wrapText="false" indent="0" shrinkToFit="false"/>
      <protection locked="true" hidden="false"/>
    </xf>
    <xf numFmtId="164" fontId="43" fillId="0" borderId="15" xfId="0" applyFont="true" applyBorder="true" applyAlignment="false" applyProtection="true">
      <alignment horizontal="general" vertical="bottom" textRotation="0" wrapText="false" indent="0" shrinkToFit="false"/>
      <protection locked="true" hidden="false"/>
    </xf>
    <xf numFmtId="164" fontId="43" fillId="0" borderId="16" xfId="0" applyFont="true" applyBorder="true" applyAlignment="false" applyProtection="true">
      <alignment horizontal="general" vertical="bottom" textRotation="0" wrapText="false" indent="0" shrinkToFit="false"/>
      <protection locked="true" hidden="false"/>
    </xf>
    <xf numFmtId="164" fontId="43" fillId="0" borderId="16" xfId="0" applyFont="true" applyBorder="true" applyAlignment="true" applyProtection="true">
      <alignment horizontal="center" vertical="bottom" textRotation="0" wrapText="false" indent="0" shrinkToFit="false"/>
      <protection locked="true" hidden="false"/>
    </xf>
    <xf numFmtId="164" fontId="43" fillId="0" borderId="51" xfId="0" applyFont="true" applyBorder="true" applyAlignment="false" applyProtection="true">
      <alignment horizontal="general" vertical="bottom" textRotation="0" wrapText="false" indent="0" shrinkToFit="false"/>
      <protection locked="true" hidden="false"/>
    </xf>
    <xf numFmtId="164" fontId="30" fillId="0" borderId="19"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2" fillId="0" borderId="26" xfId="0" applyFont="true" applyBorder="true" applyAlignment="false" applyProtection="true">
      <alignment horizontal="general" vertical="bottom" textRotation="0" wrapText="false" indent="0" shrinkToFit="false"/>
      <protection locked="true" hidden="false"/>
    </xf>
    <xf numFmtId="164" fontId="30" fillId="0" borderId="30" xfId="0" applyFont="true" applyBorder="true" applyAlignment="true" applyProtection="true">
      <alignment horizontal="center" vertical="center" textRotation="0" wrapText="false" indent="0" shrinkToFit="false"/>
      <protection locked="true" hidden="false"/>
    </xf>
    <xf numFmtId="164" fontId="32" fillId="0" borderId="18" xfId="0" applyFont="true" applyBorder="true" applyAlignment="false" applyProtection="true">
      <alignment horizontal="general" vertical="bottom" textRotation="0" wrapText="false" indent="0" shrinkToFit="false"/>
      <protection locked="true" hidden="false"/>
    </xf>
    <xf numFmtId="180" fontId="30" fillId="0" borderId="18" xfId="19" applyFont="true" applyBorder="true" applyAlignment="true" applyProtection="true">
      <alignment horizontal="center" vertical="center" textRotation="0" wrapText="false" indent="0" shrinkToFit="false"/>
      <protection locked="true" hidden="false"/>
    </xf>
    <xf numFmtId="180" fontId="30" fillId="0" borderId="32" xfId="19" applyFont="true" applyBorder="true" applyAlignment="true" applyProtection="true">
      <alignment horizontal="center" vertical="center" textRotation="0" wrapText="false" indent="0" shrinkToFit="false"/>
      <protection locked="true" hidden="false"/>
    </xf>
    <xf numFmtId="180" fontId="30" fillId="6" borderId="52" xfId="19" applyFont="true" applyBorder="true" applyAlignment="true" applyProtection="true">
      <alignment horizontal="center" vertical="center" textRotation="0" wrapText="false" indent="0" shrinkToFit="false"/>
      <protection locked="true" hidden="false"/>
    </xf>
    <xf numFmtId="180" fontId="32" fillId="6" borderId="53" xfId="0" applyFont="true" applyBorder="true" applyAlignment="true" applyProtection="true">
      <alignment horizontal="center" vertical="bottom" textRotation="0" wrapText="false" indent="0" shrinkToFit="false"/>
      <protection locked="true" hidden="false"/>
    </xf>
    <xf numFmtId="181" fontId="46" fillId="6" borderId="0" xfId="0" applyFont="true" applyBorder="true" applyAlignment="true" applyProtection="true">
      <alignment horizontal="center" vertical="bottom" textRotation="0" wrapText="false" indent="0" shrinkToFit="false"/>
      <protection locked="true" hidden="false"/>
    </xf>
    <xf numFmtId="181" fontId="46" fillId="6" borderId="26" xfId="0" applyFont="true" applyBorder="true" applyAlignment="true" applyProtection="true">
      <alignment horizontal="center" vertical="bottom" textRotation="0" wrapText="false" indent="0" shrinkToFit="false"/>
      <protection locked="true" hidden="false"/>
    </xf>
    <xf numFmtId="174" fontId="32" fillId="6" borderId="54" xfId="0" applyFont="true" applyBorder="true" applyAlignment="true" applyProtection="true">
      <alignment horizontal="center" vertical="bottom" textRotation="0" wrapText="false" indent="0" shrinkToFit="false"/>
      <protection locked="true" hidden="false"/>
    </xf>
    <xf numFmtId="164" fontId="43" fillId="6" borderId="13" xfId="0" applyFont="true" applyBorder="true" applyAlignment="false" applyProtection="true">
      <alignment horizontal="general" vertical="bottom" textRotation="0" wrapText="false" indent="0" shrinkToFit="false"/>
      <protection locked="true" hidden="false"/>
    </xf>
    <xf numFmtId="174" fontId="46" fillId="6" borderId="13" xfId="0" applyFont="true" applyBorder="true" applyAlignment="true" applyProtection="true">
      <alignment horizontal="center" vertical="bottom" textRotation="0" wrapText="false" indent="0" shrinkToFit="false"/>
      <protection locked="true" hidden="false"/>
    </xf>
    <xf numFmtId="174" fontId="46" fillId="6" borderId="28" xfId="0" applyFont="true" applyBorder="true" applyAlignment="true" applyProtection="true">
      <alignment horizontal="center" vertical="bottom" textRotation="0" wrapText="false" indent="0" shrinkToFit="false"/>
      <protection locked="true" hidden="false"/>
    </xf>
    <xf numFmtId="180" fontId="30" fillId="6" borderId="55" xfId="19" applyFont="true" applyBorder="true" applyAlignment="true" applyProtection="true">
      <alignment horizontal="center" vertical="center" textRotation="0" wrapText="false" indent="0" shrinkToFit="false"/>
      <protection locked="true" hidden="false"/>
    </xf>
    <xf numFmtId="180" fontId="32" fillId="6" borderId="56"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30" fillId="3" borderId="0"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right" vertical="bottom" textRotation="0" wrapText="false" indent="0" shrinkToFit="false"/>
      <protection locked="true" hidden="false"/>
    </xf>
    <xf numFmtId="174" fontId="84" fillId="3" borderId="0" xfId="0" applyFont="true" applyBorder="true" applyAlignment="true" applyProtection="true">
      <alignment horizontal="center" vertical="bottom" textRotation="0" wrapText="false" indent="0" shrinkToFit="false"/>
      <protection locked="true" hidden="false"/>
    </xf>
    <xf numFmtId="164" fontId="31" fillId="3" borderId="26" xfId="0" applyFont="true" applyBorder="true" applyAlignment="false" applyProtection="true">
      <alignment horizontal="general" vertical="bottom" textRotation="0" wrapText="false" indent="0" shrinkToFit="false"/>
      <protection locked="true" hidden="false"/>
    </xf>
    <xf numFmtId="164" fontId="31" fillId="3" borderId="30" xfId="0" applyFont="true" applyBorder="true" applyAlignment="false" applyProtection="true">
      <alignment horizontal="general" vertical="bottom" textRotation="0" wrapText="false" indent="0" shrinkToFit="false"/>
      <protection locked="true" hidden="false"/>
    </xf>
    <xf numFmtId="164" fontId="31" fillId="3" borderId="18" xfId="0" applyFont="true" applyBorder="true" applyAlignment="false" applyProtection="true">
      <alignment horizontal="general" vertical="bottom" textRotation="0" wrapText="false" indent="0" shrinkToFit="false"/>
      <protection locked="true" hidden="false"/>
    </xf>
    <xf numFmtId="164" fontId="31" fillId="3" borderId="18" xfId="0" applyFont="true" applyBorder="true" applyAlignment="true" applyProtection="true">
      <alignment horizontal="center" vertical="bottom" textRotation="0" wrapText="false" indent="0" shrinkToFit="false"/>
      <protection locked="true" hidden="false"/>
    </xf>
    <xf numFmtId="164" fontId="31" fillId="3" borderId="32" xfId="0" applyFont="true" applyBorder="true" applyAlignment="false" applyProtection="true">
      <alignment horizontal="general" vertical="bottom" textRotation="0" wrapText="false" indent="0" shrinkToFit="false"/>
      <protection locked="true" hidden="false"/>
    </xf>
    <xf numFmtId="164" fontId="75" fillId="2" borderId="0" xfId="0" applyFont="true" applyBorder="true" applyAlignment="true" applyProtection="true">
      <alignment horizontal="center" vertical="bottom" textRotation="0" wrapText="false" indent="0" shrinkToFit="false"/>
      <protection locked="true" hidden="false"/>
    </xf>
    <xf numFmtId="164" fontId="75" fillId="2" borderId="30" xfId="0" applyFont="true" applyBorder="true" applyAlignment="false" applyProtection="true">
      <alignment horizontal="general" vertical="bottom" textRotation="0" wrapText="false" indent="0" shrinkToFit="false"/>
      <protection locked="true" hidden="false"/>
    </xf>
    <xf numFmtId="164" fontId="75" fillId="2" borderId="18" xfId="0" applyFont="true" applyBorder="true" applyAlignment="false" applyProtection="true">
      <alignment horizontal="general" vertical="bottom" textRotation="0" wrapText="false" indent="0" shrinkToFit="false"/>
      <protection locked="true" hidden="false"/>
    </xf>
    <xf numFmtId="164" fontId="75" fillId="2" borderId="18" xfId="0" applyFont="true" applyBorder="true" applyAlignment="true" applyProtection="true">
      <alignment horizontal="center" vertical="bottom" textRotation="0" wrapText="false" indent="0" shrinkToFit="false"/>
      <protection locked="true" hidden="false"/>
    </xf>
    <xf numFmtId="164" fontId="49" fillId="2" borderId="21" xfId="0" applyFont="true" applyBorder="true" applyAlignment="false" applyProtection="true">
      <alignment horizontal="general" vertical="bottom" textRotation="0" wrapText="false" indent="0" shrinkToFit="false"/>
      <protection locked="true" hidden="false"/>
    </xf>
    <xf numFmtId="164" fontId="44" fillId="8"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82" fontId="112" fillId="0" borderId="0" xfId="0" applyFont="true" applyBorder="false" applyAlignment="false" applyProtection="false">
      <alignment horizontal="general" vertical="bottom" textRotation="0" wrapText="false" indent="0" shrinkToFit="false"/>
      <protection locked="true" hidden="false"/>
    </xf>
    <xf numFmtId="183" fontId="112"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8" fillId="7" borderId="0" xfId="0" applyFont="true" applyBorder="true" applyAlignment="false" applyProtection="false">
      <alignment horizontal="general" vertical="bottom" textRotation="0" wrapText="false" indent="0" shrinkToFit="false"/>
      <protection locked="true" hidden="false"/>
    </xf>
    <xf numFmtId="164" fontId="78" fillId="7" borderId="0" xfId="0" applyFont="true" applyBorder="true" applyAlignment="true" applyProtection="false">
      <alignment horizontal="center" vertical="bottom" textRotation="0" wrapText="false" indent="0" shrinkToFit="false"/>
      <protection locked="true" hidden="false"/>
    </xf>
    <xf numFmtId="172" fontId="78" fillId="7" borderId="0" xfId="0" applyFont="true" applyBorder="true" applyAlignment="true" applyProtection="false">
      <alignment horizontal="center" vertical="bottom" textRotation="0" wrapText="false" indent="0" shrinkToFit="false"/>
      <protection locked="true" hidden="false"/>
    </xf>
    <xf numFmtId="164" fontId="111" fillId="7" borderId="0" xfId="0" applyFont="true" applyBorder="false" applyAlignment="false" applyProtection="false">
      <alignment horizontal="general" vertical="bottom" textRotation="0" wrapText="false" indent="0" shrinkToFit="false"/>
      <protection locked="true" hidden="false"/>
    </xf>
    <xf numFmtId="182" fontId="112" fillId="7" borderId="0" xfId="0" applyFont="true" applyBorder="true" applyAlignment="false" applyProtection="false">
      <alignment horizontal="general" vertical="bottom" textRotation="0" wrapText="false" indent="0" shrinkToFit="false"/>
      <protection locked="true" hidden="false"/>
    </xf>
    <xf numFmtId="183" fontId="112" fillId="7" borderId="0" xfId="0" applyFont="true" applyBorder="true" applyAlignment="false" applyProtection="false">
      <alignment horizontal="general" vertical="bottom" textRotation="0" wrapText="false" indent="0" shrinkToFit="false"/>
      <protection locked="true" hidden="false"/>
    </xf>
    <xf numFmtId="164" fontId="111" fillId="7" borderId="0" xfId="0" applyFont="true" applyBorder="true" applyAlignment="true" applyProtection="false">
      <alignment horizontal="center" vertical="bottom" textRotation="0" wrapText="false" indent="0" shrinkToFit="false"/>
      <protection locked="true" hidden="false"/>
    </xf>
    <xf numFmtId="164" fontId="78" fillId="7"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1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84" fontId="22" fillId="0" borderId="0" xfId="0" applyFont="true" applyBorder="true" applyAlignment="false" applyProtection="false">
      <alignment horizontal="general" vertical="bottom" textRotation="0" wrapText="false" indent="0" shrinkToFit="false"/>
      <protection locked="true" hidden="false"/>
    </xf>
    <xf numFmtId="183"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65" fontId="111" fillId="0" borderId="10" xfId="0" applyFont="true" applyBorder="true" applyAlignment="false" applyProtection="false">
      <alignment horizontal="general" vertical="bottom" textRotation="0" wrapText="false" indent="0" shrinkToFit="false"/>
      <protection locked="true" hidden="false"/>
    </xf>
    <xf numFmtId="182" fontId="112" fillId="0" borderId="10" xfId="0" applyFont="true" applyBorder="true" applyAlignment="false" applyProtection="false">
      <alignment horizontal="general" vertical="bottom" textRotation="0" wrapText="false" indent="0" shrinkToFit="false"/>
      <protection locked="true" hidden="false"/>
    </xf>
    <xf numFmtId="183" fontId="112" fillId="0" borderId="1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82" fontId="112" fillId="0" borderId="0" xfId="0" applyFont="true" applyBorder="true" applyAlignment="false" applyProtection="false">
      <alignment horizontal="general" vertical="bottom" textRotation="0" wrapText="false" indent="0" shrinkToFit="false"/>
      <protection locked="true" hidden="false"/>
    </xf>
    <xf numFmtId="183" fontId="112" fillId="0" borderId="0" xfId="0" applyFont="true" applyBorder="true" applyAlignment="false" applyProtection="false">
      <alignment horizontal="general" vertical="bottom" textRotation="0" wrapText="false" indent="0" shrinkToFit="false"/>
      <protection locked="true" hidden="false"/>
    </xf>
    <xf numFmtId="165" fontId="111"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85" fontId="22" fillId="0" borderId="0" xfId="0" applyFont="true" applyBorder="true" applyAlignment="false" applyProtection="false">
      <alignment horizontal="general" vertical="bottom" textRotation="0" wrapText="false" indent="0" shrinkToFit="false"/>
      <protection locked="true" hidden="false"/>
    </xf>
    <xf numFmtId="182" fontId="112" fillId="0" borderId="0" xfId="0" applyFont="true" applyBorder="true" applyAlignment="true" applyProtection="false">
      <alignment horizontal="general" vertical="bottom" textRotation="0" wrapText="false" indent="0" shrinkToFit="false"/>
      <protection locked="true" hidden="false"/>
    </xf>
    <xf numFmtId="183" fontId="11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82" fontId="112" fillId="0" borderId="10" xfId="0" applyFont="true" applyBorder="true" applyAlignment="true" applyProtection="false">
      <alignment horizontal="general" vertical="bottom" textRotation="0" wrapText="false" indent="0" shrinkToFit="false"/>
      <protection locked="true" hidden="false"/>
    </xf>
    <xf numFmtId="183" fontId="112" fillId="0" borderId="10" xfId="0" applyFont="true" applyBorder="tru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general" vertical="bottom" textRotation="0" wrapText="false" indent="0" shrinkToFit="false"/>
      <protection locked="true" hidden="false"/>
    </xf>
    <xf numFmtId="184" fontId="22" fillId="0" borderId="0" xfId="0" applyFont="true" applyBorder="true" applyAlignment="tru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83"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111" fillId="0" borderId="10" xfId="0" applyFont="true" applyBorder="true" applyAlignment="false" applyProtection="false">
      <alignment horizontal="general" vertical="bottom" textRotation="0" wrapText="false" indent="0" shrinkToFit="false"/>
      <protection locked="true" hidden="false"/>
    </xf>
    <xf numFmtId="186" fontId="22"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64" fontId="111" fillId="0" borderId="10" xfId="0" applyFont="true" applyBorder="true" applyAlignment="false" applyProtection="false">
      <alignment horizontal="general" vertical="bottom" textRotation="0" wrapText="false" indent="0" shrinkToFit="false"/>
      <protection locked="true" hidden="false"/>
    </xf>
    <xf numFmtId="182" fontId="112" fillId="0" borderId="10" xfId="0" applyFont="true" applyBorder="true" applyAlignment="false" applyProtection="false">
      <alignment horizontal="general" vertical="bottom" textRotation="0" wrapText="false" indent="0" shrinkToFit="false"/>
      <protection locked="true" hidden="false"/>
    </xf>
    <xf numFmtId="183" fontId="112" fillId="0" borderId="10" xfId="0" applyFont="true" applyBorder="true" applyAlignment="false" applyProtection="false">
      <alignment horizontal="general" vertical="bottom" textRotation="0" wrapText="false" indent="0" shrinkToFit="false"/>
      <protection locked="true" hidden="false"/>
    </xf>
    <xf numFmtId="182" fontId="22" fillId="0" borderId="10" xfId="0" applyFont="true" applyBorder="true" applyAlignment="false" applyProtection="false">
      <alignment horizontal="general" vertical="bottom" textRotation="0" wrapText="false" indent="0" shrinkToFit="false"/>
      <protection locked="true" hidden="false"/>
    </xf>
    <xf numFmtId="187" fontId="22" fillId="0" borderId="0" xfId="0" applyFont="true" applyBorder="true" applyAlignment="false" applyProtection="false">
      <alignment horizontal="general" vertical="bottom" textRotation="0" wrapText="false" indent="0" shrinkToFit="false"/>
      <protection locked="true" hidden="false"/>
    </xf>
    <xf numFmtId="188" fontId="22" fillId="0" borderId="0" xfId="0" applyFont="true" applyBorder="true" applyAlignment="false" applyProtection="false">
      <alignment horizontal="general" vertical="bottom" textRotation="0" wrapText="false" indent="0" shrinkToFit="false"/>
      <protection locked="true" hidden="false"/>
    </xf>
    <xf numFmtId="182" fontId="22" fillId="0" borderId="0" xfId="0" applyFont="true" applyBorder="true" applyAlignment="false" applyProtection="false">
      <alignment horizontal="general" vertical="bottom" textRotation="0" wrapText="false" indent="0" shrinkToFit="false"/>
      <protection locked="true" hidden="false"/>
    </xf>
    <xf numFmtId="188" fontId="111" fillId="0" borderId="0" xfId="0" applyFont="true" applyBorder="false" applyAlignment="false" applyProtection="false">
      <alignment horizontal="general" vertical="bottom" textRotation="0" wrapText="false" indent="0" shrinkToFit="false"/>
      <protection locked="true" hidden="false"/>
    </xf>
    <xf numFmtId="189" fontId="22" fillId="0" borderId="0" xfId="0" applyFont="true" applyBorder="true" applyAlignment="true" applyProtection="false">
      <alignment horizontal="general" vertical="bottom" textRotation="0" wrapText="false" indent="0" shrinkToFit="false"/>
      <protection locked="true" hidden="false"/>
    </xf>
    <xf numFmtId="187" fontId="22" fillId="0" borderId="0"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90" fontId="22"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center" vertical="bottom" textRotation="0" wrapText="false" indent="0" shrinkToFit="false"/>
      <protection locked="true" hidden="false"/>
    </xf>
    <xf numFmtId="183" fontId="22" fillId="0" borderId="0" xfId="0" applyFont="true" applyBorder="true" applyAlignment="false" applyProtection="false">
      <alignment horizontal="general" vertical="bottom" textRotation="0" wrapText="false" indent="0" shrinkToFit="false"/>
      <protection locked="true" hidden="false"/>
    </xf>
    <xf numFmtId="165" fontId="111" fillId="0" borderId="0" xfId="0" applyFont="true" applyBorder="false" applyAlignment="false" applyProtection="false">
      <alignment horizontal="general" vertical="bottom" textRotation="0" wrapText="false" indent="0" shrinkToFit="false"/>
      <protection locked="true" hidden="false"/>
    </xf>
    <xf numFmtId="182" fontId="112" fillId="0" borderId="0" xfId="0" applyFont="true" applyBorder="true" applyAlignment="false" applyProtection="false">
      <alignment horizontal="general" vertical="bottom" textRotation="0" wrapText="false" indent="0" shrinkToFit="false"/>
      <protection locked="true" hidden="false"/>
    </xf>
    <xf numFmtId="184" fontId="22" fillId="0" borderId="0" xfId="0" applyFont="true" applyBorder="tru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general" vertical="bottom" textRotation="0" wrapText="false" indent="0" shrinkToFit="false"/>
      <protection locked="true" hidden="false"/>
    </xf>
    <xf numFmtId="183"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83" fontId="22" fillId="0" borderId="0" xfId="0" applyFont="true" applyBorder="true" applyAlignment="tru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83" fontId="112" fillId="0" borderId="0" xfId="0" applyFont="true" applyBorder="true" applyAlignment="false" applyProtection="false">
      <alignment horizontal="general" vertical="bottom" textRotation="0" wrapText="false" indent="0" shrinkToFit="false"/>
      <protection locked="true" hidden="false"/>
    </xf>
    <xf numFmtId="182" fontId="22" fillId="0" borderId="0"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2" fontId="113" fillId="7" borderId="18" xfId="0" applyFont="true" applyBorder="true" applyAlignment="true" applyProtection="false">
      <alignment horizontal="center" vertical="bottom" textRotation="0" wrapText="false" indent="0" shrinkToFit="false"/>
      <protection locked="true" hidden="false"/>
    </xf>
    <xf numFmtId="164" fontId="114" fillId="7" borderId="18" xfId="0" applyFont="true" applyBorder="true" applyAlignment="false" applyProtection="false">
      <alignment horizontal="general" vertical="bottom" textRotation="0" wrapText="false" indent="0" shrinkToFit="false"/>
      <protection locked="true" hidden="false"/>
    </xf>
    <xf numFmtId="164" fontId="114" fillId="7" borderId="18" xfId="0" applyFont="true" applyBorder="true" applyAlignment="true" applyProtection="false">
      <alignment horizontal="center" vertical="bottom" textRotation="0" wrapText="true" indent="0" shrinkToFit="false"/>
      <protection locked="true" hidden="false"/>
    </xf>
    <xf numFmtId="164" fontId="114" fillId="7" borderId="0" xfId="0" applyFont="true" applyBorder="false" applyAlignment="true" applyProtection="false">
      <alignment horizontal="center" vertical="bottom" textRotation="0" wrapText="true" indent="0" shrinkToFit="false"/>
      <protection locked="true" hidden="false"/>
    </xf>
    <xf numFmtId="164" fontId="113" fillId="7" borderId="0" xfId="0" applyFont="true" applyBorder="false" applyAlignment="false" applyProtection="false">
      <alignment horizontal="general" vertical="bottom" textRotation="0" wrapText="false" indent="0" shrinkToFit="false"/>
      <protection locked="true" hidden="false"/>
    </xf>
    <xf numFmtId="169" fontId="113" fillId="7" borderId="0" xfId="0" applyFont="true" applyBorder="false" applyAlignment="false" applyProtection="false">
      <alignment horizontal="general" vertical="bottom" textRotation="0" wrapText="false" indent="0" shrinkToFit="false"/>
      <protection locked="true" hidden="false"/>
    </xf>
    <xf numFmtId="172" fontId="113" fillId="10" borderId="0" xfId="0" applyFont="true" applyBorder="false" applyAlignment="true" applyProtection="false">
      <alignment horizontal="center" vertical="bottom" textRotation="0" wrapText="false" indent="0" shrinkToFit="false"/>
      <protection locked="true" hidden="false"/>
    </xf>
    <xf numFmtId="164" fontId="113" fillId="10" borderId="0" xfId="0" applyFont="true" applyBorder="true" applyAlignment="true" applyProtection="false">
      <alignment horizontal="left" vertical="bottom" textRotation="0" wrapText="false" indent="0" shrinkToFit="false"/>
      <protection locked="true" hidden="false"/>
    </xf>
    <xf numFmtId="164" fontId="113" fillId="10" borderId="0" xfId="0" applyFont="true" applyBorder="false" applyAlignment="false" applyProtection="false">
      <alignment horizontal="general" vertical="bottom" textRotation="0" wrapText="false" indent="0" shrinkToFit="false"/>
      <protection locked="true" hidden="false"/>
    </xf>
    <xf numFmtId="180" fontId="113" fillId="10" borderId="0" xfId="19" applyFont="true" applyBorder="true" applyAlignment="true" applyProtection="true">
      <alignment horizontal="general" vertical="bottom" textRotation="0" wrapText="false" indent="0" shrinkToFit="false"/>
      <protection locked="true" hidden="false"/>
    </xf>
    <xf numFmtId="165" fontId="113" fillId="10" borderId="0" xfId="0" applyFont="true" applyBorder="false" applyAlignment="false" applyProtection="false">
      <alignment horizontal="general" vertical="bottom" textRotation="0" wrapText="false" indent="0" shrinkToFit="false"/>
      <protection locked="true" hidden="false"/>
    </xf>
    <xf numFmtId="169" fontId="113" fillId="10" borderId="0" xfId="0" applyFont="true" applyBorder="false" applyAlignment="false" applyProtection="false">
      <alignment horizontal="general" vertical="bottom" textRotation="0" wrapText="false" indent="0" shrinkToFit="false"/>
      <protection locked="true" hidden="false"/>
    </xf>
    <xf numFmtId="184" fontId="113" fillId="10" borderId="0" xfId="0" applyFont="true" applyBorder="false" applyAlignment="false" applyProtection="false">
      <alignment horizontal="general" vertical="bottom" textRotation="0" wrapText="false" indent="0" shrinkToFit="false"/>
      <protection locked="true" hidden="false"/>
    </xf>
    <xf numFmtId="172" fontId="113" fillId="10" borderId="22" xfId="0" applyFont="true" applyBorder="true" applyAlignment="true" applyProtection="false">
      <alignment horizontal="center" vertical="bottom" textRotation="0" wrapText="false" indent="0" shrinkToFit="false"/>
      <protection locked="true" hidden="false"/>
    </xf>
    <xf numFmtId="164" fontId="113" fillId="10" borderId="22" xfId="0" applyFont="true" applyBorder="true" applyAlignment="true" applyProtection="false">
      <alignment horizontal="left" vertical="bottom" textRotation="0" wrapText="false" indent="0" shrinkToFit="false"/>
      <protection locked="true" hidden="false"/>
    </xf>
    <xf numFmtId="164" fontId="113" fillId="10" borderId="22" xfId="0" applyFont="true" applyBorder="true" applyAlignment="false" applyProtection="false">
      <alignment horizontal="general" vertical="bottom" textRotation="0" wrapText="false" indent="0" shrinkToFit="false"/>
      <protection locked="true" hidden="false"/>
    </xf>
    <xf numFmtId="180" fontId="113" fillId="10" borderId="22" xfId="19" applyFont="true" applyBorder="true" applyAlignment="true" applyProtection="true">
      <alignment horizontal="general" vertical="bottom" textRotation="0" wrapText="false" indent="0" shrinkToFit="false"/>
      <protection locked="true" hidden="false"/>
    </xf>
    <xf numFmtId="165" fontId="113" fillId="10" borderId="22" xfId="0" applyFont="true" applyBorder="true" applyAlignment="false" applyProtection="false">
      <alignment horizontal="general" vertical="bottom" textRotation="0" wrapText="false" indent="0" shrinkToFit="false"/>
      <protection locked="true" hidden="false"/>
    </xf>
    <xf numFmtId="169" fontId="113" fillId="10" borderId="22" xfId="0" applyFont="true" applyBorder="true" applyAlignment="false" applyProtection="false">
      <alignment horizontal="general" vertical="bottom" textRotation="0" wrapText="false" indent="0" shrinkToFit="false"/>
      <protection locked="true" hidden="false"/>
    </xf>
    <xf numFmtId="172" fontId="113"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true" applyAlignment="true" applyProtection="false">
      <alignment horizontal="left" vertical="bottom" textRotation="0" wrapText="false" indent="0" shrinkToFit="false"/>
      <protection locked="true" hidden="false"/>
    </xf>
    <xf numFmtId="180" fontId="113" fillId="0" borderId="0" xfId="19" applyFont="true" applyBorder="true" applyAlignment="true" applyProtection="true">
      <alignment horizontal="general" vertical="bottom" textRotation="0" wrapText="false" indent="0" shrinkToFit="false"/>
      <protection locked="true" hidden="false"/>
    </xf>
    <xf numFmtId="165" fontId="113" fillId="0" borderId="0" xfId="0" applyFont="true" applyBorder="false" applyAlignment="false" applyProtection="false">
      <alignment horizontal="general" vertical="bottom" textRotation="0" wrapText="false" indent="0" shrinkToFit="false"/>
      <protection locked="true" hidden="false"/>
    </xf>
    <xf numFmtId="169" fontId="113" fillId="0" borderId="0" xfId="0" applyFont="true" applyBorder="false" applyAlignment="false" applyProtection="false">
      <alignment horizontal="general" vertical="bottom" textRotation="0" wrapText="false" indent="0" shrinkToFit="false"/>
      <protection locked="true" hidden="false"/>
    </xf>
    <xf numFmtId="184" fontId="113" fillId="0" borderId="0" xfId="0" applyFont="true" applyBorder="false" applyAlignment="false" applyProtection="false">
      <alignment horizontal="general" vertical="bottom" textRotation="0" wrapText="false" indent="0" shrinkToFit="false"/>
      <protection locked="true" hidden="false"/>
    </xf>
    <xf numFmtId="172" fontId="113" fillId="11" borderId="22" xfId="0" applyFont="true" applyBorder="true" applyAlignment="true" applyProtection="false">
      <alignment horizontal="center" vertical="bottom" textRotation="0" wrapText="false" indent="0" shrinkToFit="false"/>
      <protection locked="true" hidden="false"/>
    </xf>
    <xf numFmtId="164" fontId="113" fillId="11" borderId="22" xfId="0" applyFont="true" applyBorder="true" applyAlignment="true" applyProtection="false">
      <alignment horizontal="left" vertical="bottom" textRotation="0" wrapText="false" indent="0" shrinkToFit="false"/>
      <protection locked="true" hidden="false"/>
    </xf>
    <xf numFmtId="164" fontId="113" fillId="11" borderId="22" xfId="0" applyFont="true" applyBorder="true" applyAlignment="false" applyProtection="false">
      <alignment horizontal="general" vertical="bottom" textRotation="0" wrapText="false" indent="0" shrinkToFit="false"/>
      <protection locked="true" hidden="false"/>
    </xf>
    <xf numFmtId="180" fontId="113" fillId="11" borderId="22" xfId="19" applyFont="true" applyBorder="true" applyAlignment="true" applyProtection="true">
      <alignment horizontal="general" vertical="bottom" textRotation="0" wrapText="false" indent="0" shrinkToFit="false"/>
      <protection locked="true" hidden="false"/>
    </xf>
    <xf numFmtId="165" fontId="113" fillId="11" borderId="22" xfId="0" applyFont="true" applyBorder="true" applyAlignment="false" applyProtection="false">
      <alignment horizontal="general" vertical="bottom" textRotation="0" wrapText="false" indent="0" shrinkToFit="false"/>
      <protection locked="true" hidden="false"/>
    </xf>
    <xf numFmtId="169" fontId="113" fillId="11" borderId="22" xfId="0" applyFont="true" applyBorder="true" applyAlignment="false" applyProtection="false">
      <alignment horizontal="general" vertical="bottom" textRotation="0" wrapText="false" indent="0" shrinkToFit="false"/>
      <protection locked="true" hidden="false"/>
    </xf>
    <xf numFmtId="164" fontId="113" fillId="11" borderId="0" xfId="0" applyFont="true" applyBorder="false" applyAlignment="false" applyProtection="false">
      <alignment horizontal="general" vertical="bottom" textRotation="0" wrapText="false" indent="0" shrinkToFit="false"/>
      <protection locked="true" hidden="false"/>
    </xf>
    <xf numFmtId="165" fontId="113" fillId="11" borderId="0" xfId="0" applyFont="true" applyBorder="false" applyAlignment="false" applyProtection="false">
      <alignment horizontal="general" vertical="bottom" textRotation="0" wrapText="false" indent="0" shrinkToFit="false"/>
      <protection locked="true" hidden="false"/>
    </xf>
    <xf numFmtId="164" fontId="113" fillId="11" borderId="0" xfId="0" applyFont="true" applyBorder="true" applyAlignment="false" applyProtection="false">
      <alignment horizontal="general" vertical="bottom" textRotation="0" wrapText="false" indent="0" shrinkToFit="false"/>
      <protection locked="true" hidden="false"/>
    </xf>
    <xf numFmtId="184" fontId="113" fillId="11" borderId="0" xfId="0" applyFont="true" applyBorder="false" applyAlignment="false" applyProtection="false">
      <alignment horizontal="general" vertical="bottom" textRotation="0" wrapText="false" indent="0" shrinkToFit="false"/>
      <protection locked="true" hidden="false"/>
    </xf>
    <xf numFmtId="164" fontId="113" fillId="11" borderId="57" xfId="0" applyFont="true" applyBorder="true" applyAlignment="false" applyProtection="false">
      <alignment horizontal="general" vertical="bottom" textRotation="0" wrapText="false" indent="0" shrinkToFit="false"/>
      <protection locked="true" hidden="false"/>
    </xf>
    <xf numFmtId="164" fontId="113" fillId="11" borderId="7" xfId="0" applyFont="true" applyBorder="true" applyAlignment="false" applyProtection="false">
      <alignment horizontal="general" vertical="bottom" textRotation="0" wrapText="false" indent="0" shrinkToFit="false"/>
      <protection locked="true" hidden="false"/>
    </xf>
    <xf numFmtId="172" fontId="113" fillId="0" borderId="22" xfId="0" applyFont="true" applyBorder="true" applyAlignment="true" applyProtection="false">
      <alignment horizontal="center" vertical="bottom" textRotation="0" wrapText="false" indent="0" shrinkToFit="false"/>
      <protection locked="true" hidden="false"/>
    </xf>
    <xf numFmtId="164" fontId="113" fillId="0" borderId="22" xfId="0" applyFont="true" applyBorder="true" applyAlignment="true" applyProtection="false">
      <alignment horizontal="left" vertical="bottom" textRotation="0" wrapText="false" indent="0" shrinkToFit="false"/>
      <protection locked="true" hidden="false"/>
    </xf>
    <xf numFmtId="164" fontId="113" fillId="0" borderId="22" xfId="0" applyFont="true" applyBorder="true" applyAlignment="false" applyProtection="false">
      <alignment horizontal="general" vertical="bottom" textRotation="0" wrapText="false" indent="0" shrinkToFit="false"/>
      <protection locked="true" hidden="false"/>
    </xf>
    <xf numFmtId="180" fontId="113" fillId="0" borderId="22" xfId="19" applyFont="true" applyBorder="true" applyAlignment="true" applyProtection="true">
      <alignment horizontal="general" vertical="bottom" textRotation="0" wrapText="false" indent="0" shrinkToFit="false"/>
      <protection locked="true" hidden="false"/>
    </xf>
    <xf numFmtId="165" fontId="113" fillId="0" borderId="22" xfId="0" applyFont="true" applyBorder="true" applyAlignment="false" applyProtection="false">
      <alignment horizontal="general" vertical="bottom" textRotation="0" wrapText="false" indent="0" shrinkToFit="false"/>
      <protection locked="true" hidden="false"/>
    </xf>
    <xf numFmtId="169" fontId="113" fillId="0" borderId="22" xfId="0" applyFont="true" applyBorder="true" applyAlignment="false" applyProtection="false">
      <alignment horizontal="general" vertical="bottom" textRotation="0" wrapText="false" indent="0" shrinkToFit="false"/>
      <protection locked="true" hidden="false"/>
    </xf>
    <xf numFmtId="164" fontId="113" fillId="0" borderId="57" xfId="0" applyFont="true" applyBorder="true" applyAlignment="false" applyProtection="false">
      <alignment horizontal="general" vertical="bottom" textRotation="0" wrapText="false" indent="0" shrinkToFit="false"/>
      <protection locked="true" hidden="false"/>
    </xf>
    <xf numFmtId="164" fontId="113" fillId="0" borderId="7" xfId="0" applyFont="true" applyBorder="true" applyAlignment="false" applyProtection="false">
      <alignment horizontal="general" vertical="bottom" textRotation="0" wrapText="false" indent="0" shrinkToFit="false"/>
      <protection locked="true" hidden="false"/>
    </xf>
    <xf numFmtId="167" fontId="113" fillId="0" borderId="0" xfId="0" applyFont="true" applyBorder="false" applyAlignment="true" applyProtection="false">
      <alignment horizontal="left"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false" indent="0" shrinkToFit="false"/>
      <protection locked="true" hidden="false"/>
    </xf>
    <xf numFmtId="180" fontId="113" fillId="0" borderId="0" xfId="0" applyFont="true" applyBorder="false" applyAlignment="true" applyProtection="false">
      <alignment horizontal="general" vertical="bottom" textRotation="0" wrapText="false" indent="0" shrinkToFit="false"/>
      <protection locked="true" hidden="false"/>
    </xf>
    <xf numFmtId="165" fontId="113" fillId="0" borderId="0" xfId="0" applyFont="true" applyBorder="false" applyAlignment="true" applyProtection="false">
      <alignment horizontal="general" vertical="bottom" textRotation="0" wrapText="false" indent="0" shrinkToFit="false"/>
      <protection locked="true" hidden="false"/>
    </xf>
    <xf numFmtId="180" fontId="113" fillId="11" borderId="22" xfId="0" applyFont="true" applyBorder="true" applyAlignment="false" applyProtection="false">
      <alignment horizontal="general" vertical="bottom" textRotation="0" wrapText="false" indent="0" shrinkToFit="false"/>
      <protection locked="true" hidden="false"/>
    </xf>
    <xf numFmtId="180" fontId="113" fillId="10" borderId="22" xfId="0" applyFont="true" applyBorder="true" applyAlignment="false" applyProtection="false">
      <alignment horizontal="general" vertical="bottom" textRotation="0" wrapText="false" indent="0" shrinkToFit="false"/>
      <protection locked="true" hidden="false"/>
    </xf>
    <xf numFmtId="172" fontId="113"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80" fontId="113" fillId="0" borderId="0" xfId="0" applyFont="true" applyBorder="false" applyAlignment="true" applyProtection="false">
      <alignment horizontal="general" vertical="bottom" textRotation="0" wrapText="false" indent="0" shrinkToFit="false"/>
      <protection locked="true" hidden="false"/>
    </xf>
    <xf numFmtId="180" fontId="113" fillId="0" borderId="0" xfId="0" applyFont="true" applyBorder="false" applyAlignment="false" applyProtection="false">
      <alignment horizontal="general" vertical="bottom" textRotation="0" wrapText="false" indent="0" shrinkToFit="false"/>
      <protection locked="true" hidden="false"/>
    </xf>
    <xf numFmtId="165" fontId="113" fillId="0" borderId="0" xfId="0" applyFont="true" applyBorder="false" applyAlignment="false" applyProtection="false">
      <alignment horizontal="general" vertical="bottom" textRotation="0" wrapText="false" indent="0" shrinkToFit="false"/>
      <protection locked="true" hidden="false"/>
    </xf>
    <xf numFmtId="169" fontId="113" fillId="0" borderId="0" xfId="0" applyFont="true" applyBorder="false" applyAlignment="false" applyProtection="false">
      <alignment horizontal="general" vertical="bottom" textRotation="0" wrapText="false" indent="0" shrinkToFit="false"/>
      <protection locked="true" hidden="false"/>
    </xf>
    <xf numFmtId="180" fontId="113" fillId="11" borderId="22" xfId="0" applyFont="true" applyBorder="true" applyAlignment="true" applyProtection="false">
      <alignment horizontal="general" vertical="bottom" textRotation="0" wrapText="false" indent="0" shrinkToFit="false"/>
      <protection locked="true" hidden="false"/>
    </xf>
    <xf numFmtId="180" fontId="113" fillId="0" borderId="0" xfId="0" applyFont="true" applyBorder="false" applyAlignment="false" applyProtection="false">
      <alignment horizontal="general" vertical="bottom" textRotation="0" wrapText="false" indent="0" shrinkToFit="false"/>
      <protection locked="true" hidden="false"/>
    </xf>
    <xf numFmtId="180" fontId="113" fillId="10" borderId="0" xfId="0" applyFont="true" applyBorder="false" applyAlignment="false" applyProtection="false">
      <alignment horizontal="general" vertical="bottom" textRotation="0" wrapText="false" indent="0" shrinkToFit="false"/>
      <protection locked="true" hidden="false"/>
    </xf>
    <xf numFmtId="172" fontId="114" fillId="11" borderId="0" xfId="0" applyFont="true" applyBorder="false" applyAlignment="true" applyProtection="false">
      <alignment horizontal="center" vertical="bottom" textRotation="0" wrapText="false" indent="0" shrinkToFit="false"/>
      <protection locked="true" hidden="false"/>
    </xf>
    <xf numFmtId="167" fontId="113" fillId="11" borderId="0" xfId="0" applyFont="true" applyBorder="false" applyAlignment="true" applyProtection="false">
      <alignment horizontal="left" vertical="bottom" textRotation="0" wrapText="false" indent="0" shrinkToFit="false"/>
      <protection locked="true" hidden="false"/>
    </xf>
    <xf numFmtId="164" fontId="114" fillId="11" borderId="0" xfId="0" applyFont="true" applyBorder="false" applyAlignment="true" applyProtection="false">
      <alignment horizontal="center" vertical="bottom" textRotation="0" wrapText="false" indent="0" shrinkToFit="false"/>
      <protection locked="true" hidden="false"/>
    </xf>
    <xf numFmtId="180" fontId="114" fillId="11" borderId="0" xfId="0" applyFont="true" applyBorder="false" applyAlignment="true" applyProtection="false">
      <alignment horizontal="center" vertical="bottom" textRotation="0" wrapText="false" indent="0" shrinkToFit="false"/>
      <protection locked="true" hidden="false"/>
    </xf>
    <xf numFmtId="165" fontId="114" fillId="11" borderId="0" xfId="0" applyFont="true" applyBorder="false" applyAlignment="true" applyProtection="false">
      <alignment horizontal="center" vertical="bottom" textRotation="0" wrapText="false" indent="0" shrinkToFit="false"/>
      <protection locked="true" hidden="false"/>
    </xf>
    <xf numFmtId="169" fontId="113" fillId="11" borderId="0" xfId="0" applyFont="true" applyBorder="false" applyAlignment="false" applyProtection="false">
      <alignment horizontal="general" vertical="bottom" textRotation="0" wrapText="false" indent="0" shrinkToFit="false"/>
      <protection locked="true" hidden="false"/>
    </xf>
    <xf numFmtId="172" fontId="113" fillId="11" borderId="0" xfId="0" applyFont="true" applyBorder="false" applyAlignment="false" applyProtection="false">
      <alignment horizontal="general" vertical="bottom" textRotation="0" wrapText="false" indent="0" shrinkToFit="false"/>
      <protection locked="true" hidden="false"/>
    </xf>
    <xf numFmtId="172" fontId="113" fillId="12" borderId="0" xfId="0" applyFont="true" applyBorder="true" applyAlignment="true" applyProtection="false">
      <alignment horizontal="center" vertical="bottom" textRotation="0" wrapText="false" indent="0" shrinkToFit="false"/>
      <protection locked="true" hidden="false"/>
    </xf>
    <xf numFmtId="167" fontId="113" fillId="12" borderId="0" xfId="0" applyFont="true" applyBorder="false" applyAlignment="true" applyProtection="false">
      <alignment horizontal="left" vertical="bottom" textRotation="0" wrapText="false" indent="0" shrinkToFit="false"/>
      <protection locked="true" hidden="false"/>
    </xf>
    <xf numFmtId="164" fontId="113" fillId="12" borderId="0" xfId="0" applyFont="true" applyBorder="true" applyAlignment="false" applyProtection="false">
      <alignment horizontal="general" vertical="bottom" textRotation="0" wrapText="false" indent="0" shrinkToFit="false"/>
      <protection locked="true" hidden="false"/>
    </xf>
    <xf numFmtId="180" fontId="113" fillId="12" borderId="0" xfId="19" applyFont="true" applyBorder="true" applyAlignment="true" applyProtection="true">
      <alignment horizontal="general" vertical="bottom" textRotation="0" wrapText="false" indent="0" shrinkToFit="false"/>
      <protection locked="true" hidden="false"/>
    </xf>
    <xf numFmtId="180" fontId="113" fillId="12" borderId="0" xfId="0" applyFont="true" applyBorder="false" applyAlignment="false" applyProtection="false">
      <alignment horizontal="general" vertical="bottom" textRotation="0" wrapText="false" indent="0" shrinkToFit="false"/>
      <protection locked="true" hidden="false"/>
    </xf>
    <xf numFmtId="165" fontId="113" fillId="12" borderId="0" xfId="0" applyFont="true" applyBorder="false" applyAlignment="false" applyProtection="false">
      <alignment horizontal="general" vertical="bottom" textRotation="0" wrapText="false" indent="0" shrinkToFit="false"/>
      <protection locked="true" hidden="false"/>
    </xf>
    <xf numFmtId="164" fontId="113" fillId="12" borderId="0" xfId="0" applyFont="true" applyBorder="false" applyAlignment="false" applyProtection="false">
      <alignment horizontal="general" vertical="bottom" textRotation="0" wrapText="false" indent="0" shrinkToFit="false"/>
      <protection locked="true" hidden="false"/>
    </xf>
    <xf numFmtId="169" fontId="113" fillId="12" borderId="0" xfId="0" applyFont="true" applyBorder="false" applyAlignment="false" applyProtection="false">
      <alignment horizontal="general" vertical="bottom" textRotation="0" wrapText="false" indent="0" shrinkToFit="false"/>
      <protection locked="true" hidden="false"/>
    </xf>
    <xf numFmtId="184" fontId="113" fillId="12" borderId="0" xfId="0" applyFont="true" applyBorder="false" applyAlignment="false" applyProtection="false">
      <alignment horizontal="general" vertical="bottom" textRotation="0" wrapText="false" indent="0" shrinkToFit="false"/>
      <protection locked="true" hidden="false"/>
    </xf>
    <xf numFmtId="172" fontId="113" fillId="11" borderId="0" xfId="0" applyFont="true" applyBorder="true" applyAlignment="true" applyProtection="false">
      <alignment horizontal="center" vertical="bottom" textRotation="0" wrapText="false" indent="0" shrinkToFit="false"/>
      <protection locked="true" hidden="false"/>
    </xf>
    <xf numFmtId="180" fontId="113" fillId="11" borderId="0" xfId="19" applyFont="true" applyBorder="true" applyAlignment="true" applyProtection="true">
      <alignment horizontal="general" vertical="bottom" textRotation="0" wrapText="false" indent="0" shrinkToFit="false"/>
      <protection locked="true" hidden="false"/>
    </xf>
    <xf numFmtId="180" fontId="113" fillId="11"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114" fillId="0" borderId="0" xfId="0" applyFont="true" applyBorder="false" applyAlignment="true" applyProtection="false">
      <alignment horizontal="center" vertical="bottom" textRotation="0" wrapText="false" indent="0" shrinkToFit="false"/>
      <protection locked="true" hidden="false"/>
    </xf>
    <xf numFmtId="167" fontId="114" fillId="0" borderId="0" xfId="0" applyFont="true" applyBorder="false" applyAlignment="true" applyProtection="false">
      <alignment horizontal="center"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true" applyAlignment="true" applyProtection="true">
      <alignment horizontal="general" vertical="center" textRotation="0" wrapText="true" indent="0" shrinkToFit="false"/>
      <protection locked="true" hidden="true"/>
    </xf>
    <xf numFmtId="164" fontId="11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2" fontId="29" fillId="0" borderId="0" xfId="0" applyFont="true" applyBorder="true" applyAlignment="true" applyProtection="false">
      <alignment horizontal="general" vertical="bottom"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right" vertical="bottom" textRotation="0" wrapText="false" indent="0" shrinkToFit="false"/>
      <protection locked="true" hidden="true"/>
    </xf>
    <xf numFmtId="167" fontId="32" fillId="0" borderId="0" xfId="0" applyFont="true" applyBorder="true" applyAlignment="true" applyProtection="true">
      <alignment horizontal="general" vertical="bottom" textRotation="0" wrapText="false" indent="0" shrinkToFit="false"/>
      <protection locked="true" hidden="true"/>
    </xf>
    <xf numFmtId="167" fontId="117" fillId="9" borderId="0" xfId="0" applyFont="true" applyBorder="true" applyAlignment="true" applyProtection="false">
      <alignment horizontal="general" vertical="center" textRotation="0" wrapText="false" indent="0" shrinkToFit="false"/>
      <protection locked="true" hidden="false"/>
    </xf>
    <xf numFmtId="167" fontId="67" fillId="0" borderId="0" xfId="0" applyFont="true" applyBorder="true" applyAlignment="true" applyProtection="true">
      <alignment horizontal="left"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general" vertical="bottom" textRotation="0" wrapText="false" indent="0" shrinkToFit="false"/>
      <protection locked="true" hidden="true"/>
    </xf>
    <xf numFmtId="165" fontId="32" fillId="0" borderId="0" xfId="0" applyFont="true" applyBorder="true" applyAlignment="true" applyProtection="true">
      <alignment horizontal="left" vertical="bottom" textRotation="0" wrapText="false" indent="0" shrinkToFit="false"/>
      <protection locked="true" hidden="true"/>
    </xf>
    <xf numFmtId="164" fontId="6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left" vertical="bottom" textRotation="0" wrapText="false" indent="0" shrinkToFit="false"/>
      <protection locked="true" hidden="false"/>
    </xf>
    <xf numFmtId="165" fontId="67" fillId="0" borderId="0" xfId="0" applyFont="true" applyBorder="true" applyAlignment="true" applyProtection="true">
      <alignment horizontal="left" vertical="bottom" textRotation="0" wrapText="false" indent="0" shrinkToFit="false"/>
      <protection locked="true" hidden="true"/>
    </xf>
    <xf numFmtId="167" fontId="30" fillId="0" borderId="0" xfId="0" applyFont="true" applyBorder="true" applyAlignment="true" applyProtection="true">
      <alignment horizontal="center" vertical="center" textRotation="0" wrapText="false" indent="0" shrinkToFit="false"/>
      <protection locked="true" hidden="true"/>
    </xf>
    <xf numFmtId="171" fontId="39" fillId="6" borderId="15" xfId="0" applyFont="true" applyBorder="true" applyAlignment="true" applyProtection="true">
      <alignment horizontal="right" vertical="center" textRotation="0" wrapText="false" indent="0" shrinkToFit="false"/>
      <protection locked="true" hidden="true"/>
    </xf>
    <xf numFmtId="168" fontId="39" fillId="6" borderId="16" xfId="0" applyFont="true" applyBorder="true" applyAlignment="true" applyProtection="false">
      <alignment horizontal="center" vertical="center" textRotation="0" wrapText="false" indent="0" shrinkToFit="false"/>
      <protection locked="true" hidden="false"/>
    </xf>
    <xf numFmtId="171" fontId="39" fillId="6" borderId="16" xfId="0" applyFont="true" applyBorder="true" applyAlignment="true" applyProtection="false">
      <alignment horizontal="center" vertical="center" textRotation="0" wrapText="false" indent="0" shrinkToFit="false"/>
      <protection locked="true" hidden="false"/>
    </xf>
    <xf numFmtId="164" fontId="39" fillId="6" borderId="16" xfId="0" applyFont="true" applyBorder="true" applyAlignment="true" applyProtection="false">
      <alignment horizontal="center" vertical="center" textRotation="0" wrapText="false" indent="0" shrinkToFit="false"/>
      <protection locked="true" hidden="false"/>
    </xf>
    <xf numFmtId="165" fontId="39" fillId="6" borderId="51" xfId="0" applyFont="true" applyBorder="true" applyAlignment="true" applyProtection="false">
      <alignment horizontal="center" vertical="center"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6" fontId="50" fillId="5" borderId="30" xfId="0" applyFont="true" applyBorder="true" applyAlignment="true" applyProtection="false">
      <alignment horizontal="right" vertical="bottom" textRotation="0" wrapText="false" indent="0" shrinkToFit="false"/>
      <protection locked="true" hidden="false"/>
    </xf>
    <xf numFmtId="184" fontId="50" fillId="5" borderId="18" xfId="0" applyFont="true" applyBorder="true" applyAlignment="true" applyProtection="false">
      <alignment horizontal="center" vertical="center" textRotation="0" wrapText="false" indent="0" shrinkToFit="false"/>
      <protection locked="true" hidden="false"/>
    </xf>
    <xf numFmtId="166" fontId="92" fillId="5" borderId="18" xfId="0" applyFont="true" applyBorder="true" applyAlignment="true" applyProtection="false">
      <alignment horizontal="center" vertical="bottom" textRotation="0" wrapText="false" indent="0" shrinkToFit="false"/>
      <protection locked="true" hidden="false"/>
    </xf>
    <xf numFmtId="168" fontId="50" fillId="5" borderId="32" xfId="0" applyFont="true" applyBorder="true" applyAlignment="true" applyProtection="false">
      <alignment horizontal="center"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0" fillId="6" borderId="58" xfId="0" applyFont="true" applyBorder="true" applyAlignment="true" applyProtection="true">
      <alignment horizontal="center" vertical="bottom" textRotation="0" wrapText="false" indent="0" shrinkToFit="false"/>
      <protection locked="true" hidden="true"/>
    </xf>
    <xf numFmtId="164" fontId="120" fillId="6" borderId="59" xfId="0" applyFont="true" applyBorder="true" applyAlignment="true" applyProtection="true">
      <alignment horizontal="center" vertical="bottom" textRotation="0" wrapText="false" indent="0" shrinkToFit="false"/>
      <protection locked="true" hidden="true"/>
    </xf>
    <xf numFmtId="164" fontId="120" fillId="6" borderId="60" xfId="0" applyFont="true" applyBorder="true" applyAlignment="true" applyProtection="true">
      <alignment horizontal="center" vertical="bottom" textRotation="0" wrapText="false" indent="0" shrinkToFit="false"/>
      <protection locked="true" hidden="true"/>
    </xf>
    <xf numFmtId="165" fontId="31" fillId="2" borderId="61" xfId="0" applyFont="true" applyBorder="true" applyAlignment="true" applyProtection="true">
      <alignment horizontal="center" vertical="bottom" textRotation="0" wrapText="false" indent="0" shrinkToFit="false"/>
      <protection locked="true" hidden="true"/>
    </xf>
    <xf numFmtId="165" fontId="30" fillId="2" borderId="22" xfId="0" applyFont="true" applyBorder="true" applyAlignment="true" applyProtection="true">
      <alignment horizontal="center" vertical="bottom" textRotation="0" wrapText="false" indent="0" shrinkToFit="false"/>
      <protection locked="true" hidden="true"/>
    </xf>
    <xf numFmtId="165" fontId="30" fillId="2" borderId="29" xfId="0" applyFont="true" applyBorder="true" applyAlignment="true" applyProtection="true">
      <alignment horizontal="center" vertical="bottom" textRotation="0" wrapText="false" indent="0" shrinkToFit="false"/>
      <protection locked="true" hidden="true"/>
    </xf>
    <xf numFmtId="183" fontId="94" fillId="0" borderId="61" xfId="0" applyFont="true" applyBorder="true" applyAlignment="true" applyProtection="true">
      <alignment horizontal="left" vertical="bottom" textRotation="0" wrapText="false" indent="0" shrinkToFit="false"/>
      <protection locked="true" hidden="true"/>
    </xf>
    <xf numFmtId="183" fontId="94" fillId="0" borderId="6" xfId="0" applyFont="true" applyBorder="true" applyAlignment="true" applyProtection="true">
      <alignment horizontal="left" vertical="bottom" textRotation="0" wrapText="false" indent="0" shrinkToFit="false"/>
      <protection locked="true" hidden="true"/>
    </xf>
    <xf numFmtId="183" fontId="94" fillId="0" borderId="34" xfId="0" applyFont="true" applyBorder="true" applyAlignment="true" applyProtection="true">
      <alignment horizontal="left" vertical="bottom" textRotation="0" wrapText="false" indent="0" shrinkToFit="false"/>
      <protection locked="true" hidden="true"/>
    </xf>
    <xf numFmtId="167" fontId="32" fillId="0" borderId="61" xfId="0" applyFont="true" applyBorder="true" applyAlignment="true" applyProtection="true">
      <alignment horizontal="left" vertical="top" textRotation="0" wrapText="true" indent="0" shrinkToFit="false"/>
      <protection locked="true" hidden="true"/>
    </xf>
    <xf numFmtId="167" fontId="32" fillId="0" borderId="62" xfId="0" applyFont="true" applyBorder="true" applyAlignment="true" applyProtection="true">
      <alignment horizontal="left" vertical="top" textRotation="0" wrapText="true" indent="0" shrinkToFit="false"/>
      <protection locked="true" hidden="tru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5" fontId="31" fillId="2" borderId="22" xfId="0" applyFont="true" applyBorder="true" applyAlignment="true" applyProtection="true">
      <alignment horizontal="center" vertical="bottom" textRotation="0" wrapText="false" indent="0" shrinkToFit="false"/>
      <protection locked="true" hidden="true"/>
    </xf>
    <xf numFmtId="165" fontId="31" fillId="2" borderId="29" xfId="0" applyFont="true" applyBorder="true" applyAlignment="true" applyProtection="true">
      <alignment horizontal="center" vertical="bottom" textRotation="0" wrapText="false" indent="0" shrinkToFit="false"/>
      <protection locked="true" hidden="true"/>
    </xf>
    <xf numFmtId="187" fontId="43" fillId="3"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general" vertical="bottom" textRotation="0" wrapText="true" indent="0" shrinkToFit="false"/>
      <protection locked="tru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7" fontId="32" fillId="0" borderId="40" xfId="0" applyFont="true" applyBorder="true" applyAlignment="true" applyProtection="true">
      <alignment horizontal="left" vertical="top" textRotation="0" wrapText="true" indent="0" shrinkToFit="false"/>
      <protection locked="true" hidden="true"/>
    </xf>
    <xf numFmtId="167" fontId="32" fillId="0" borderId="45" xfId="0" applyFont="true" applyBorder="true" applyAlignment="true" applyProtection="true">
      <alignment horizontal="left" vertical="top" textRotation="0" wrapText="tru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82" fontId="2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true">
      <alignment horizontal="general" vertical="bottom" textRotation="0" wrapText="false" indent="0" shrinkToFit="false"/>
      <protection locked="true" hidden="true"/>
    </xf>
    <xf numFmtId="167" fontId="30" fillId="0" borderId="0" xfId="0" applyFont="true" applyBorder="true" applyAlignment="true" applyProtection="true">
      <alignment horizontal="right" vertical="center" textRotation="0" wrapText="false" indent="0" shrinkToFit="false"/>
      <protection locked="true" hidden="true"/>
    </xf>
    <xf numFmtId="164" fontId="1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67" fontId="94" fillId="0" borderId="0" xfId="0" applyFont="true" applyBorder="true" applyAlignment="false" applyProtection="true">
      <alignment horizontal="general" vertical="bottom" textRotation="0" wrapText="false" indent="0" shrinkToFit="false"/>
      <protection locked="true" hidden="true"/>
    </xf>
    <xf numFmtId="188" fontId="32" fillId="0" borderId="0" xfId="0" applyFont="true" applyBorder="true" applyAlignment="true" applyProtection="true">
      <alignment horizontal="right" vertical="bottom" textRotation="0" wrapText="false" indent="0" shrinkToFit="false"/>
      <protection locked="true" hidden="true"/>
    </xf>
    <xf numFmtId="167" fontId="3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true"/>
    </xf>
    <xf numFmtId="167" fontId="89" fillId="5" borderId="37" xfId="0" applyFont="true" applyBorder="true" applyAlignment="true" applyProtection="true">
      <alignment horizontal="center" vertical="center" textRotation="0" wrapText="false" indent="0" shrinkToFit="false"/>
      <protection locked="true" hidden="true"/>
    </xf>
    <xf numFmtId="164" fontId="32" fillId="3" borderId="0" xfId="0" applyFont="true" applyBorder="true" applyAlignment="true" applyProtection="false">
      <alignment horizontal="center" vertical="bottom" textRotation="0" wrapText="false" indent="0" shrinkToFit="false"/>
      <protection locked="true" hidden="false"/>
    </xf>
    <xf numFmtId="164" fontId="29" fillId="6" borderId="7" xfId="0" applyFont="true" applyBorder="true" applyAlignment="false" applyProtection="true">
      <alignment horizontal="general" vertical="bottom" textRotation="0" wrapText="false" indent="0" shrinkToFit="false"/>
      <protection locked="true" hidden="false"/>
    </xf>
    <xf numFmtId="164" fontId="32" fillId="6" borderId="0" xfId="0" applyFont="true" applyBorder="true" applyAlignment="true" applyProtection="true">
      <alignment horizontal="general" vertical="bottom" textRotation="0" wrapText="false" indent="0" shrinkToFit="false"/>
      <protection locked="true" hidden="true"/>
    </xf>
    <xf numFmtId="165" fontId="30" fillId="6" borderId="0" xfId="0" applyFont="true" applyBorder="true" applyAlignment="true" applyProtection="true">
      <alignment horizontal="center" vertical="bottom" textRotation="0" wrapText="false" indent="0" shrinkToFit="false"/>
      <protection locked="true" hidden="true"/>
    </xf>
    <xf numFmtId="164" fontId="32" fillId="6" borderId="0" xfId="0" applyFont="true" applyBorder="true" applyAlignment="false" applyProtection="true">
      <alignment horizontal="general" vertical="bottom" textRotation="0" wrapText="false" indent="0" shrinkToFit="false"/>
      <protection locked="true" hidden="true"/>
    </xf>
    <xf numFmtId="164" fontId="32" fillId="6" borderId="0" xfId="0" applyFont="true" applyBorder="true" applyAlignment="true" applyProtection="true">
      <alignment horizontal="right" vertical="bottom" textRotation="0" wrapText="false" indent="0" shrinkToFit="false"/>
      <protection locked="true" hidden="true"/>
    </xf>
    <xf numFmtId="172" fontId="73" fillId="6" borderId="14" xfId="0" applyFont="true" applyBorder="true" applyAlignment="true" applyProtection="true">
      <alignment horizontal="center" vertical="bottom" textRotation="0" wrapText="false" indent="0" shrinkToFit="false"/>
      <protection locked="true" hidden="true"/>
    </xf>
    <xf numFmtId="164" fontId="30" fillId="6" borderId="12" xfId="0" applyFont="true" applyBorder="true" applyAlignment="false" applyProtection="true">
      <alignment horizontal="general" vertical="bottom" textRotation="0" wrapText="false" indent="0" shrinkToFit="false"/>
      <protection locked="true" hidden="true"/>
    </xf>
    <xf numFmtId="164" fontId="32" fillId="6" borderId="13" xfId="0" applyFont="true" applyBorder="true" applyAlignment="false" applyProtection="true">
      <alignment horizontal="general" vertical="bottom" textRotation="0" wrapText="false" indent="0" shrinkToFit="false"/>
      <protection locked="true" hidden="true"/>
    </xf>
    <xf numFmtId="164" fontId="32" fillId="6" borderId="13" xfId="0" applyFont="true" applyBorder="true" applyAlignment="true" applyProtection="true">
      <alignment horizontal="center" vertical="bottom" textRotation="0" wrapText="false" indent="0" shrinkToFit="false"/>
      <protection locked="true" hidden="true"/>
    </xf>
    <xf numFmtId="164" fontId="105" fillId="6" borderId="13" xfId="0" applyFont="true" applyBorder="true" applyAlignment="true" applyProtection="true">
      <alignment horizontal="right" vertical="bottom" textRotation="0" wrapText="false" indent="0" shrinkToFit="false"/>
      <protection locked="true" hidden="true"/>
    </xf>
    <xf numFmtId="167" fontId="105" fillId="6" borderId="13" xfId="0" applyFont="true" applyBorder="true" applyAlignment="true" applyProtection="true">
      <alignment horizontal="right" vertical="bottom" textRotation="0" wrapText="false" indent="0" shrinkToFit="false"/>
      <protection locked="true" hidden="false"/>
    </xf>
    <xf numFmtId="182" fontId="124" fillId="6" borderId="14" xfId="0" applyFont="true" applyBorder="true" applyAlignment="true" applyProtection="true">
      <alignment horizontal="center" vertical="bottom" textRotation="0" wrapText="false" indent="0" shrinkToFit="false"/>
      <protection locked="true" hidden="true"/>
    </xf>
    <xf numFmtId="167" fontId="42" fillId="0" borderId="0" xfId="0" applyFont="true" applyBorder="true" applyAlignment="false" applyProtection="true">
      <alignment horizontal="general" vertical="bottom" textRotation="0" wrapText="false" indent="0" shrinkToFit="false"/>
      <protection locked="true" hidden="true"/>
    </xf>
    <xf numFmtId="164" fontId="125" fillId="0" borderId="0" xfId="0" applyFont="true" applyBorder="true" applyAlignment="true" applyProtection="true">
      <alignment horizontal="right" vertical="bottom" textRotation="0" wrapText="false" indent="0" shrinkToFit="false"/>
      <protection locked="true" hidden="true"/>
    </xf>
    <xf numFmtId="165" fontId="125" fillId="0" borderId="0" xfId="0" applyFont="true" applyBorder="true" applyAlignment="true" applyProtection="true">
      <alignment horizontal="center" vertical="bottom" textRotation="0" wrapText="false" indent="0" shrinkToFit="false"/>
      <protection locked="true" hidden="true"/>
    </xf>
    <xf numFmtId="164" fontId="121" fillId="0" borderId="0" xfId="0" applyFont="true" applyBorder="true" applyAlignment="false" applyProtection="true">
      <alignment horizontal="general" vertical="bottom" textRotation="0" wrapText="false" indent="0" shrinkToFit="false"/>
      <protection locked="true" hidden="true"/>
    </xf>
    <xf numFmtId="165" fontId="125" fillId="0" borderId="0" xfId="0" applyFont="true" applyBorder="true" applyAlignment="true" applyProtection="true">
      <alignment horizontal="left" vertical="bottom" textRotation="0" wrapText="false" indent="0" shrinkToFit="false"/>
      <protection locked="true" hidden="true"/>
    </xf>
    <xf numFmtId="164" fontId="121" fillId="0" borderId="0" xfId="0" applyFont="true" applyBorder="true" applyAlignment="true" applyProtection="true">
      <alignment horizontal="center" vertical="top" textRotation="0" wrapText="false" indent="0" shrinkToFit="false"/>
      <protection locked="true" hidden="true"/>
    </xf>
    <xf numFmtId="164" fontId="121" fillId="0" borderId="10" xfId="0" applyFont="true" applyBorder="true" applyAlignment="false" applyProtection="true">
      <alignment horizontal="general" vertical="bottom" textRotation="0" wrapText="false" indent="0" shrinkToFit="false"/>
      <protection locked="true" hidden="true"/>
    </xf>
    <xf numFmtId="164" fontId="121" fillId="0" borderId="10" xfId="0" applyFont="true" applyBorder="true" applyAlignment="true" applyProtection="true">
      <alignment horizontal="center" vertical="top" textRotation="0" wrapText="false" indent="0" shrinkToFit="false"/>
      <protection locked="true" hidden="true"/>
    </xf>
    <xf numFmtId="164" fontId="89" fillId="7" borderId="63" xfId="0" applyFont="true" applyBorder="true" applyAlignment="true" applyProtection="true">
      <alignment horizontal="center" vertical="bottom" textRotation="0" wrapText="true" indent="0" shrinkToFit="false"/>
      <protection locked="true" hidden="true"/>
    </xf>
    <xf numFmtId="164" fontId="89" fillId="7" borderId="63" xfId="0" applyFont="true" applyBorder="true" applyAlignment="false" applyProtection="true">
      <alignment horizontal="general" vertical="bottom" textRotation="0" wrapText="false" indent="0" shrinkToFit="false"/>
      <protection locked="true" hidden="true"/>
    </xf>
    <xf numFmtId="164" fontId="39" fillId="7" borderId="63" xfId="0" applyFont="true" applyBorder="true" applyAlignment="false" applyProtection="true">
      <alignment horizontal="general" vertical="bottom" textRotation="0" wrapText="false" indent="0" shrinkToFit="false"/>
      <protection locked="true" hidden="true"/>
    </xf>
    <xf numFmtId="164" fontId="126" fillId="7" borderId="63" xfId="0" applyFont="true" applyBorder="true" applyAlignment="true" applyProtection="true">
      <alignment horizontal="right" vertical="bottom" textRotation="0" wrapText="false" indent="0" shrinkToFit="false"/>
      <protection locked="true" hidden="true"/>
    </xf>
    <xf numFmtId="164" fontId="126" fillId="7" borderId="63" xfId="0" applyFont="true" applyBorder="true" applyAlignment="false" applyProtection="true">
      <alignment horizontal="general" vertical="bottom" textRotation="0" wrapText="false" indent="0" shrinkToFit="false"/>
      <protection locked="true" hidden="true"/>
    </xf>
    <xf numFmtId="191" fontId="32" fillId="0" borderId="0" xfId="0" applyFont="true" applyBorder="true" applyAlignment="true" applyProtection="true">
      <alignment horizontal="right" vertical="bottom" textRotation="0" wrapText="false" indent="0" shrinkToFit="false"/>
      <protection locked="true" hidden="true"/>
    </xf>
    <xf numFmtId="192" fontId="32" fillId="0" borderId="0" xfId="0" applyFont="true" applyBorder="true" applyAlignment="true" applyProtection="true">
      <alignment horizontal="center" vertical="bottom" textRotation="0" wrapText="false" indent="0" shrinkToFit="false"/>
      <protection locked="true" hidden="true"/>
    </xf>
    <xf numFmtId="171" fontId="32" fillId="0" borderId="0" xfId="0" applyFont="true" applyBorder="true" applyAlignment="true" applyProtection="true">
      <alignment horizontal="left" vertical="bottom" textRotation="0" wrapText="false" indent="0" shrinkToFit="false"/>
      <protection locked="true" hidden="true"/>
    </xf>
    <xf numFmtId="191" fontId="32" fillId="0" borderId="13" xfId="0" applyFont="true" applyBorder="true" applyAlignment="true" applyProtection="true">
      <alignment horizontal="right" vertical="bottom" textRotation="0" wrapText="false" indent="0" shrinkToFit="false"/>
      <protection locked="true" hidden="true"/>
    </xf>
    <xf numFmtId="192" fontId="32" fillId="0" borderId="13" xfId="0" applyFont="true" applyBorder="true" applyAlignment="true" applyProtection="true">
      <alignment horizontal="center" vertical="bottom" textRotation="0" wrapText="false" indent="0" shrinkToFit="false"/>
      <protection locked="true" hidden="true"/>
    </xf>
    <xf numFmtId="171" fontId="32" fillId="0" borderId="13" xfId="0" applyFont="true" applyBorder="true" applyAlignment="true" applyProtection="true">
      <alignment horizontal="left" vertical="bottom" textRotation="0" wrapText="false" indent="0" shrinkToFit="false"/>
      <protection locked="true" hidden="true"/>
    </xf>
    <xf numFmtId="164" fontId="32" fillId="0" borderId="13" xfId="0" applyFont="true" applyBorder="true" applyAlignment="false" applyProtection="true">
      <alignment horizontal="general" vertical="bottom" textRotation="0" wrapText="false" indent="0" shrinkToFit="false"/>
      <protection locked="true" hidden="true"/>
    </xf>
    <xf numFmtId="171" fontId="4" fillId="0" borderId="0" xfId="0" applyFont="true" applyBorder="true" applyAlignment="true" applyProtection="false">
      <alignment horizontal="general" vertical="bottom" textRotation="0" wrapText="false" indent="0" shrinkToFit="false"/>
      <protection locked="true" hidden="false"/>
    </xf>
    <xf numFmtId="171" fontId="32" fillId="0" borderId="0" xfId="0" applyFont="true" applyBorder="true" applyAlignment="true" applyProtection="true">
      <alignment horizontal="general" vertical="bottom" textRotation="0" wrapText="false" indent="0" shrinkToFit="false"/>
      <protection locked="true" hidden="true"/>
    </xf>
    <xf numFmtId="171" fontId="4" fillId="0" borderId="13" xfId="0" applyFont="true" applyBorder="true" applyAlignment="true" applyProtection="false">
      <alignment horizontal="general" vertical="bottom" textRotation="0" wrapText="false" indent="0" shrinkToFit="false"/>
      <protection locked="true" hidden="false"/>
    </xf>
    <xf numFmtId="191" fontId="32" fillId="0" borderId="0" xfId="0" applyFont="true" applyBorder="true" applyAlignment="true" applyProtection="true">
      <alignment horizontal="right" vertical="bottom" textRotation="0" wrapText="false" indent="0" shrinkToFit="false"/>
      <protection locked="true" hidden="true"/>
    </xf>
    <xf numFmtId="192" fontId="32" fillId="0" borderId="0" xfId="0" applyFont="true" applyBorder="true" applyAlignment="true" applyProtection="true">
      <alignment horizontal="center" vertical="bottom" textRotation="0" wrapText="false" indent="0" shrinkToFit="false"/>
      <protection locked="true" hidden="true"/>
    </xf>
    <xf numFmtId="171" fontId="30" fillId="0" borderId="0" xfId="0" applyFont="true" applyBorder="true" applyAlignment="tru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89" fillId="5" borderId="1" xfId="0" applyFont="true" applyBorder="true" applyAlignment="true" applyProtection="true">
      <alignment horizontal="left" vertical="bottom" textRotation="0" wrapText="true" indent="0" shrinkToFit="false"/>
      <protection locked="true" hidden="true"/>
    </xf>
    <xf numFmtId="167" fontId="39" fillId="5" borderId="5" xfId="0" applyFont="true" applyBorder="true" applyAlignment="true" applyProtection="false">
      <alignment horizontal="center" vertical="bottom" textRotation="0" wrapText="true" indent="0" shrinkToFit="false"/>
      <protection locked="true" hidden="false"/>
    </xf>
    <xf numFmtId="164" fontId="89" fillId="5" borderId="2" xfId="0" applyFont="true" applyBorder="true" applyAlignment="true" applyProtection="false">
      <alignment horizontal="center" vertical="bottom" textRotation="0" wrapText="true" indent="0" shrinkToFit="false"/>
      <protection locked="true" hidden="false"/>
    </xf>
    <xf numFmtId="167" fontId="39" fillId="5" borderId="6" xfId="0" applyFont="true" applyBorder="true" applyAlignment="true" applyProtection="false">
      <alignment horizontal="center" vertical="bottom" textRotation="0" wrapText="true" indent="0" shrinkToFit="false"/>
      <protection locked="true" hidden="false"/>
    </xf>
    <xf numFmtId="164" fontId="89" fillId="5" borderId="0" xfId="0" applyFont="true" applyBorder="true" applyAlignment="true" applyProtection="false">
      <alignment horizontal="center" vertical="bottom" textRotation="0" wrapText="true" indent="0" shrinkToFit="false"/>
      <protection locked="true" hidden="false"/>
    </xf>
    <xf numFmtId="164" fontId="39" fillId="5" borderId="12" xfId="0" applyFont="true" applyBorder="true" applyAlignment="true" applyProtection="false">
      <alignment horizontal="general" vertical="bottom" textRotation="0" wrapText="false" indent="0" shrinkToFit="false"/>
      <protection locked="true" hidden="false"/>
    </xf>
    <xf numFmtId="164" fontId="39" fillId="5" borderId="13" xfId="0" applyFont="true" applyBorder="true" applyAlignment="true" applyProtection="false">
      <alignment horizontal="general" vertical="bottom" textRotation="0" wrapText="false" indent="0" shrinkToFit="false"/>
      <protection locked="true" hidden="false"/>
    </xf>
    <xf numFmtId="164" fontId="89" fillId="5" borderId="13" xfId="0" applyFont="true" applyBorder="true" applyAlignment="true" applyProtection="false">
      <alignment horizontal="center" vertical="bottom" textRotation="0" wrapText="true" indent="0" shrinkToFit="false"/>
      <protection locked="true" hidden="false"/>
    </xf>
    <xf numFmtId="164" fontId="89" fillId="5" borderId="13" xfId="0" applyFont="true" applyBorder="true" applyAlignment="true" applyProtection="false">
      <alignment horizontal="general" vertical="bottom" textRotation="0" wrapText="true" indent="0" shrinkToFit="false"/>
      <protection locked="true" hidden="false"/>
    </xf>
    <xf numFmtId="164" fontId="30" fillId="6" borderId="4" xfId="0" applyFont="true" applyBorder="true" applyAlignment="true" applyProtection="true">
      <alignment horizontal="left" vertical="bottom" textRotation="0" wrapText="false" indent="0" shrinkToFit="false"/>
      <protection locked="true" hidden="true"/>
    </xf>
    <xf numFmtId="164" fontId="30" fillId="6" borderId="5" xfId="0" applyFont="true" applyBorder="true" applyAlignment="true" applyProtection="true">
      <alignment horizontal="right" vertical="bottom" textRotation="0" wrapText="false" indent="0" shrinkToFit="false"/>
      <protection locked="true" hidden="true"/>
    </xf>
    <xf numFmtId="193" fontId="30" fillId="6" borderId="5" xfId="0" applyFont="true" applyBorder="true" applyAlignment="true" applyProtection="true">
      <alignment horizontal="right" vertical="bottom" textRotation="0" wrapText="false" indent="0" shrinkToFit="false"/>
      <protection locked="true" hidden="true"/>
    </xf>
    <xf numFmtId="164" fontId="29" fillId="6" borderId="5" xfId="0" applyFont="true" applyBorder="true" applyAlignment="true" applyProtection="true">
      <alignment horizontal="center" vertical="bottom" textRotation="0" wrapText="false" indent="0" shrinkToFit="false"/>
      <protection locked="true" hidden="true"/>
    </xf>
    <xf numFmtId="164" fontId="30" fillId="6" borderId="6" xfId="0" applyFont="true" applyBorder="true" applyAlignment="true" applyProtection="true">
      <alignment horizontal="right" vertical="bottom" textRotation="0" wrapText="false" indent="0" shrinkToFit="false"/>
      <protection locked="true" hidden="true"/>
    </xf>
    <xf numFmtId="167" fontId="32" fillId="0" borderId="0" xfId="0" applyFont="true" applyBorder="true" applyAlignment="true" applyProtection="true">
      <alignment horizontal="left" vertical="bottom" textRotation="0" wrapText="false" indent="0" shrinkToFit="false"/>
      <protection locked="true" hidden="true"/>
    </xf>
    <xf numFmtId="172" fontId="32" fillId="0" borderId="0" xfId="0" applyFont="true" applyBorder="true" applyAlignment="true" applyProtection="true">
      <alignment horizontal="right" vertical="bottom" textRotation="0" wrapText="false" indent="0" shrinkToFit="false"/>
      <protection locked="true" hidden="true"/>
    </xf>
    <xf numFmtId="174" fontId="32" fillId="0" borderId="0" xfId="0" applyFont="true" applyBorder="true" applyAlignment="true" applyProtection="true">
      <alignment horizontal="right" vertical="bottom" textRotation="0" wrapText="false" indent="0" shrinkToFit="false"/>
      <protection locked="true" hidden="true"/>
    </xf>
    <xf numFmtId="164" fontId="32" fillId="0" borderId="7" xfId="0" applyFont="true" applyBorder="true" applyAlignment="false" applyProtection="true">
      <alignment horizontal="general" vertical="bottom" textRotation="0" wrapText="false" indent="0" shrinkToFit="false"/>
      <protection locked="true" hidden="true"/>
    </xf>
    <xf numFmtId="174" fontId="32" fillId="0" borderId="0" xfId="0" applyFont="true" applyBorder="true" applyAlignment="false" applyProtection="true">
      <alignment horizontal="general" vertical="bottom" textRotation="0" wrapText="false" indent="0" shrinkToFit="false"/>
      <protection locked="true" hidden="false"/>
    </xf>
    <xf numFmtId="174" fontId="32" fillId="0" borderId="7" xfId="0" applyFont="true" applyBorder="true" applyAlignment="false" applyProtection="true">
      <alignment horizontal="general" vertical="bottom" textRotation="0" wrapText="false" indent="0" shrinkToFit="false"/>
      <protection locked="true" hidden="false"/>
    </xf>
    <xf numFmtId="167" fontId="32" fillId="0" borderId="13" xfId="0" applyFont="true" applyBorder="true" applyAlignment="true" applyProtection="true">
      <alignment horizontal="left" vertical="bottom" textRotation="0" wrapText="false" indent="0" shrinkToFit="false"/>
      <protection locked="true" hidden="true"/>
    </xf>
    <xf numFmtId="172" fontId="32" fillId="0" borderId="13" xfId="0" applyFont="true" applyBorder="true" applyAlignment="true" applyProtection="true">
      <alignment horizontal="right" vertical="bottom" textRotation="0" wrapText="false" indent="0" shrinkToFit="false"/>
      <protection locked="true" hidden="true"/>
    </xf>
    <xf numFmtId="174" fontId="32" fillId="0" borderId="13" xfId="0" applyFont="true" applyBorder="true" applyAlignment="true" applyProtection="true">
      <alignment horizontal="right" vertical="bottom" textRotation="0" wrapText="false" indent="0" shrinkToFit="false"/>
      <protection locked="true" hidden="true"/>
    </xf>
    <xf numFmtId="164" fontId="32" fillId="0" borderId="12" xfId="0" applyFont="true" applyBorder="true" applyAlignment="false" applyProtection="true">
      <alignment horizontal="general" vertical="bottom" textRotation="0" wrapText="false" indent="0" shrinkToFit="false"/>
      <protection locked="true" hidden="true"/>
    </xf>
    <xf numFmtId="174" fontId="32" fillId="0" borderId="13" xfId="0" applyFont="true" applyBorder="true" applyAlignment="false" applyProtection="true">
      <alignment horizontal="general" vertical="bottom" textRotation="0" wrapText="false" indent="0" shrinkToFit="false"/>
      <protection locked="true" hidden="false"/>
    </xf>
    <xf numFmtId="174" fontId="32" fillId="0" borderId="12" xfId="0" applyFont="true" applyBorder="true" applyAlignment="false" applyProtection="true">
      <alignment horizontal="general" vertical="bottom" textRotation="0" wrapText="false" indent="0" shrinkToFit="false"/>
      <protection locked="true" hidden="false"/>
    </xf>
    <xf numFmtId="193" fontId="30" fillId="0" borderId="0" xfId="0" applyFont="true" applyBorder="true" applyAlignment="true" applyProtection="true">
      <alignment horizontal="left" vertical="bottom" textRotation="0" wrapText="false" indent="0" shrinkToFit="false"/>
      <protection locked="true" hidden="true"/>
    </xf>
    <xf numFmtId="164" fontId="81" fillId="0" borderId="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74" fontId="30" fillId="0" borderId="0" xfId="0" applyFont="true" applyBorder="true" applyAlignment="true" applyProtection="true">
      <alignment horizontal="right" vertical="bottom" textRotation="0" wrapText="false" indent="0" shrinkToFit="false"/>
      <protection locked="true" hidden="true"/>
    </xf>
    <xf numFmtId="174" fontId="30" fillId="0" borderId="0" xfId="0" applyFont="true" applyBorder="true" applyAlignment="false" applyProtection="true">
      <alignment horizontal="general" vertical="bottom" textRotation="0" wrapText="false" indent="0" shrinkToFit="false"/>
      <protection locked="true" hidden="false"/>
    </xf>
    <xf numFmtId="174" fontId="30" fillId="0" borderId="7"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74" fontId="103" fillId="0" borderId="0" xfId="0" applyFont="true" applyBorder="true" applyAlignment="true" applyProtection="true">
      <alignment horizontal="center" vertical="bottom" textRotation="0" wrapText="false" indent="0" shrinkToFit="false"/>
      <protection locked="true" hidden="false"/>
    </xf>
    <xf numFmtId="174" fontId="103" fillId="0" borderId="8" xfId="0" applyFont="true" applyBorder="true" applyAlignment="false" applyProtection="true">
      <alignment horizontal="general" vertical="bottom" textRotation="0" wrapText="false" indent="0" shrinkToFit="false"/>
      <protection locked="true" hidden="false"/>
    </xf>
    <xf numFmtId="174" fontId="32" fillId="0" borderId="8" xfId="0" applyFont="true" applyBorder="true" applyAlignment="fals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right" vertical="bottom" textRotation="0" wrapText="false" indent="0" shrinkToFit="false"/>
      <protection locked="true" hidden="true"/>
    </xf>
    <xf numFmtId="174" fontId="39" fillId="0" borderId="7" xfId="0" applyFont="true" applyBorder="true" applyAlignment="false" applyProtection="true">
      <alignment horizontal="general" vertical="bottom" textRotation="0" wrapText="false" indent="0" shrinkToFit="false"/>
      <protection locked="true" hidden="false"/>
    </xf>
    <xf numFmtId="164" fontId="32" fillId="0" borderId="13" xfId="0" applyFont="true" applyBorder="true" applyAlignment="true" applyProtection="true">
      <alignment horizontal="center" vertical="bottom" textRotation="0" wrapText="false" indent="0" shrinkToFit="false"/>
      <protection locked="true" hidden="false"/>
    </xf>
    <xf numFmtId="174" fontId="32" fillId="0" borderId="14" xfId="0" applyFont="true" applyBorder="true" applyAlignment="true" applyProtection="true">
      <alignment horizontal="right" vertical="bottom" textRotation="0" wrapText="false" indent="0" shrinkToFit="false"/>
      <protection locked="true" hidden="true"/>
    </xf>
    <xf numFmtId="194" fontId="30" fillId="0" borderId="0" xfId="0" applyFont="true" applyBorder="true" applyAlignment="true" applyProtection="true">
      <alignment horizontal="left" vertical="bottom" textRotation="0" wrapText="false" indent="0" shrinkToFit="false"/>
      <protection locked="true" hidden="true"/>
    </xf>
    <xf numFmtId="164" fontId="81" fillId="0" borderId="0" xfId="0" applyFont="true" applyBorder="true" applyAlignment="true" applyProtection="true">
      <alignment horizontal="right" vertical="bottom" textRotation="0" wrapText="false" indent="0" shrinkToFit="false"/>
      <protection locked="true" hidden="true"/>
    </xf>
    <xf numFmtId="164" fontId="30" fillId="2" borderId="16" xfId="0" applyFont="true" applyBorder="true" applyAlignment="false" applyProtection="true">
      <alignment horizontal="general" vertical="bottom" textRotation="0" wrapText="false" indent="0" shrinkToFit="false"/>
      <protection locked="true" hidden="true"/>
    </xf>
    <xf numFmtId="164" fontId="32" fillId="2" borderId="16" xfId="0" applyFont="true" applyBorder="true" applyAlignment="false" applyProtection="true">
      <alignment horizontal="general" vertical="bottom" textRotation="0" wrapText="false" indent="0" shrinkToFit="false"/>
      <protection locked="true" hidden="true"/>
    </xf>
    <xf numFmtId="164" fontId="32" fillId="2" borderId="16" xfId="0" applyFont="true" applyBorder="true" applyAlignment="true" applyProtection="true">
      <alignment horizontal="center" vertical="bottom" textRotation="0" wrapText="false" indent="0" shrinkToFit="false"/>
      <protection locked="true" hidden="true"/>
    </xf>
    <xf numFmtId="174" fontId="30" fillId="2" borderId="16" xfId="0" applyFont="true" applyBorder="true" applyAlignment="false" applyProtection="true">
      <alignment horizontal="general" vertical="bottom" textRotation="0" wrapText="false" indent="0" shrinkToFit="false"/>
      <protection locked="true" hidden="true"/>
    </xf>
    <xf numFmtId="174" fontId="32" fillId="2" borderId="16"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true"/>
    </xf>
    <xf numFmtId="164" fontId="32" fillId="2" borderId="0" xfId="0" applyFont="true" applyBorder="true" applyAlignment="false" applyProtection="true">
      <alignment horizontal="general" vertical="bottom" textRotation="0" wrapText="false" indent="0" shrinkToFit="false"/>
      <protection locked="true" hidden="true"/>
    </xf>
    <xf numFmtId="164" fontId="32" fillId="2" borderId="0" xfId="0" applyFont="true" applyBorder="true" applyAlignment="true" applyProtection="true">
      <alignment horizontal="center" vertical="bottom" textRotation="0" wrapText="false" indent="0" shrinkToFit="false"/>
      <protection locked="true" hidden="true"/>
    </xf>
    <xf numFmtId="174" fontId="30" fillId="2" borderId="0" xfId="0" applyFont="true" applyBorder="true" applyAlignment="false" applyProtection="true">
      <alignment horizontal="general" vertical="bottom" textRotation="0" wrapText="false" indent="0" shrinkToFit="false"/>
      <protection locked="true" hidden="true"/>
    </xf>
    <xf numFmtId="174" fontId="32" fillId="2" borderId="0" xfId="0" applyFont="true" applyBorder="true" applyAlignment="false" applyProtection="true">
      <alignment horizontal="general" vertical="bottom" textRotation="0" wrapText="false" indent="0" shrinkToFit="false"/>
      <protection locked="true" hidden="false"/>
    </xf>
    <xf numFmtId="164" fontId="102" fillId="2" borderId="18" xfId="0" applyFont="true" applyBorder="true" applyAlignment="false" applyProtection="true">
      <alignment horizontal="general" vertical="bottom" textRotation="0" wrapText="false" indent="0" shrinkToFit="false"/>
      <protection locked="true" hidden="true"/>
    </xf>
    <xf numFmtId="164" fontId="103" fillId="2" borderId="18" xfId="0" applyFont="true" applyBorder="true" applyAlignment="false" applyProtection="true">
      <alignment horizontal="general" vertical="bottom" textRotation="0" wrapText="false" indent="0" shrinkToFit="false"/>
      <protection locked="true" hidden="true"/>
    </xf>
    <xf numFmtId="174" fontId="102" fillId="2" borderId="18" xfId="0" applyFont="true" applyBorder="true" applyAlignment="true" applyProtection="true">
      <alignment horizontal="general" vertical="bottom" textRotation="0" wrapText="false" indent="0" shrinkToFit="false"/>
      <protection locked="true" hidden="true"/>
    </xf>
    <xf numFmtId="174" fontId="102" fillId="2" borderId="18" xfId="0" applyFont="true" applyBorder="true" applyAlignment="true" applyProtection="true">
      <alignment horizontal="center" vertical="bottom" textRotation="0" wrapText="false" indent="0" shrinkToFit="false"/>
      <protection locked="true" hidden="true"/>
    </xf>
    <xf numFmtId="174" fontId="102" fillId="2" borderId="18" xfId="0" applyFont="true" applyBorder="true" applyAlignment="true" applyProtection="true">
      <alignment horizontal="general" vertical="bottom" textRotation="0" wrapText="false" indent="0" shrinkToFit="false"/>
      <protection locked="true" hidden="false"/>
    </xf>
    <xf numFmtId="174" fontId="102" fillId="2" borderId="18" xfId="0" applyFont="true" applyBorder="true" applyAlignment="true" applyProtection="true">
      <alignment horizontal="center" vertical="bottom" textRotation="0" wrapText="false" indent="0" shrinkToFit="false"/>
      <protection locked="true" hidden="false"/>
    </xf>
    <xf numFmtId="179" fontId="29" fillId="0" borderId="14" xfId="0" applyFont="true" applyBorder="true" applyAlignment="false" applyProtection="true">
      <alignment horizontal="general" vertical="bottom" textRotation="0" wrapText="false" indent="0" shrinkToFit="false"/>
      <protection locked="true" hidden="true"/>
    </xf>
    <xf numFmtId="179" fontId="29" fillId="0" borderId="13" xfId="0" applyFont="true" applyBorder="true" applyAlignment="false" applyProtection="true">
      <alignment horizontal="general" vertical="bottom" textRotation="0" wrapText="false" indent="0" shrinkToFit="false"/>
      <protection locked="true" hidden="true"/>
    </xf>
    <xf numFmtId="179" fontId="32" fillId="0" borderId="0" xfId="0" applyFont="true" applyBorder="true" applyAlignment="true" applyProtection="true">
      <alignment horizontal="right" vertical="bottom" textRotation="0" wrapText="false" indent="0" shrinkToFit="false"/>
      <protection locked="true" hidden="true"/>
    </xf>
    <xf numFmtId="175" fontId="32" fillId="0" borderId="0" xfId="0" applyFont="true" applyBorder="true" applyAlignment="true" applyProtection="true">
      <alignment horizontal="right" vertical="bottom" textRotation="0" wrapText="false" indent="0" shrinkToFit="false"/>
      <protection locked="true" hidden="true"/>
    </xf>
    <xf numFmtId="174" fontId="32" fillId="0" borderId="0" xfId="0" applyFont="true" applyBorder="true" applyAlignment="false" applyProtection="true">
      <alignment horizontal="general" vertical="bottom" textRotation="0" wrapText="false" indent="0" shrinkToFit="false"/>
      <protection locked="true" hidden="true"/>
    </xf>
    <xf numFmtId="179" fontId="32" fillId="0" borderId="13" xfId="0" applyFont="true" applyBorder="true" applyAlignment="true" applyProtection="true">
      <alignment horizontal="right" vertical="bottom" textRotation="0" wrapText="false" indent="0" shrinkToFit="false"/>
      <protection locked="true" hidden="true"/>
    </xf>
    <xf numFmtId="175" fontId="32" fillId="0" borderId="13" xfId="0" applyFont="true" applyBorder="true" applyAlignment="true" applyProtection="true">
      <alignment horizontal="right" vertical="bottom" textRotation="0" wrapText="false" indent="0" shrinkToFit="false"/>
      <protection locked="true" hidden="true"/>
    </xf>
    <xf numFmtId="174" fontId="32" fillId="0" borderId="13" xfId="0" applyFont="true" applyBorder="true" applyAlignment="false" applyProtection="true">
      <alignment horizontal="general" vertical="bottom" textRotation="0" wrapText="false" indent="0" shrinkToFit="false"/>
      <protection locked="true" hidden="true"/>
    </xf>
    <xf numFmtId="174" fontId="30" fillId="0" borderId="0" xfId="0" applyFont="true" applyBorder="true" applyAlignment="false" applyProtection="true">
      <alignment horizontal="general" vertical="bottom" textRotation="0" wrapText="false" indent="0" shrinkToFit="false"/>
      <protection locked="true" hidden="true"/>
    </xf>
    <xf numFmtId="164" fontId="30" fillId="2" borderId="20" xfId="0" applyFont="true" applyBorder="true" applyAlignment="false" applyProtection="true">
      <alignment horizontal="general" vertical="bottom" textRotation="0" wrapText="false" indent="0" shrinkToFit="false"/>
      <protection locked="true" hidden="true"/>
    </xf>
    <xf numFmtId="172" fontId="32" fillId="2" borderId="20" xfId="0" applyFont="true" applyBorder="true" applyAlignment="true" applyProtection="true">
      <alignment horizontal="right" vertical="bottom" textRotation="0" wrapText="false" indent="0" shrinkToFit="false"/>
      <protection locked="true" hidden="true"/>
    </xf>
    <xf numFmtId="164" fontId="32" fillId="2" borderId="20" xfId="0" applyFont="true" applyBorder="true" applyAlignment="true" applyProtection="true">
      <alignment horizontal="general" vertical="bottom" textRotation="0" wrapText="false" indent="0" shrinkToFit="false"/>
      <protection locked="true" hidden="true"/>
    </xf>
    <xf numFmtId="174" fontId="30" fillId="2" borderId="20" xfId="0" applyFont="true" applyBorder="true" applyAlignment="false" applyProtection="true">
      <alignment horizontal="general" vertical="bottom" textRotation="0" wrapText="false" indent="0" shrinkToFit="false"/>
      <protection locked="true" hidden="true"/>
    </xf>
    <xf numFmtId="164" fontId="103" fillId="0" borderId="18" xfId="0" applyFont="true" applyBorder="true" applyAlignment="false" applyProtection="true">
      <alignment horizontal="general" vertical="bottom" textRotation="0" wrapText="false" indent="0" shrinkToFit="false"/>
      <protection locked="true" hidden="true"/>
    </xf>
    <xf numFmtId="172" fontId="32" fillId="0" borderId="18" xfId="0" applyFont="true" applyBorder="true" applyAlignment="true" applyProtection="true">
      <alignment horizontal="right" vertical="bottom" textRotation="0" wrapText="false" indent="0" shrinkToFit="false"/>
      <protection locked="true" hidden="true"/>
    </xf>
    <xf numFmtId="164" fontId="32" fillId="0" borderId="18" xfId="0" applyFont="true" applyBorder="true" applyAlignment="true" applyProtection="true">
      <alignment horizontal="center" vertical="bottom" textRotation="0" wrapText="false" indent="0" shrinkToFit="false"/>
      <protection locked="true" hidden="true"/>
    </xf>
    <xf numFmtId="174" fontId="30" fillId="0" borderId="18" xfId="0" applyFont="true" applyBorder="true" applyAlignment="true" applyProtection="true">
      <alignment horizontal="right" vertical="bottom" textRotation="0" wrapText="false" indent="0" shrinkToFit="false"/>
      <protection locked="true" hidden="true"/>
    </xf>
    <xf numFmtId="164" fontId="32" fillId="0" borderId="18" xfId="0" applyFont="true" applyBorder="true" applyAlignment="false" applyProtection="true">
      <alignment horizontal="general" vertical="bottom" textRotation="0" wrapText="false" indent="0" shrinkToFit="false"/>
      <protection locked="true" hidden="true"/>
    </xf>
    <xf numFmtId="164" fontId="32" fillId="0" borderId="18" xfId="0" applyFont="true" applyBorder="true" applyAlignment="false" applyProtection="true">
      <alignment horizontal="general" vertical="bottom" textRotation="0" wrapText="false" indent="0" shrinkToFit="false"/>
      <protection locked="true" hidden="true"/>
    </xf>
    <xf numFmtId="174" fontId="103" fillId="0" borderId="0" xfId="0" applyFont="true" applyBorder="true" applyAlignment="true" applyProtection="true">
      <alignment horizontal="general" vertical="bottom" textRotation="0" wrapText="false" indent="0" shrinkToFit="false"/>
      <protection locked="true" hidden="true"/>
    </xf>
    <xf numFmtId="164" fontId="32" fillId="3" borderId="0" xfId="0" applyFont="true" applyBorder="false" applyAlignment="false" applyProtection="true">
      <alignment horizontal="general" vertical="bottom" textRotation="0" wrapText="false" indent="0" shrinkToFit="false"/>
      <protection locked="true" hidden="false"/>
    </xf>
    <xf numFmtId="164" fontId="89" fillId="5" borderId="4" xfId="0" applyFont="true" applyBorder="true" applyAlignment="true" applyProtection="true">
      <alignment horizontal="left" vertical="bottom" textRotation="0" wrapText="false" indent="0" shrinkToFit="false"/>
      <protection locked="true" hidden="true"/>
    </xf>
    <xf numFmtId="164" fontId="39" fillId="5" borderId="5" xfId="0" applyFont="true" applyBorder="true" applyAlignment="true" applyProtection="false">
      <alignment horizontal="center" vertical="bottom" textRotation="0" wrapText="false" indent="0" shrinkToFit="false"/>
      <protection locked="true" hidden="false"/>
    </xf>
    <xf numFmtId="167" fontId="89" fillId="5" borderId="6" xfId="0" applyFont="true" applyBorder="true" applyAlignment="true" applyProtection="false">
      <alignment horizontal="right"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true"/>
    </xf>
    <xf numFmtId="164" fontId="30" fillId="6" borderId="7" xfId="0" applyFont="true" applyBorder="true" applyAlignment="true" applyProtection="true">
      <alignment horizontal="center" vertical="center" textRotation="0" wrapText="true" indent="0" shrinkToFit="false"/>
      <protection locked="true" hidden="true"/>
    </xf>
    <xf numFmtId="164" fontId="30" fillId="6" borderId="0" xfId="0" applyFont="true" applyBorder="true" applyAlignment="true" applyProtection="true">
      <alignment horizontal="left" vertical="bottom" textRotation="0" wrapText="false" indent="0" shrinkToFit="false"/>
      <protection locked="true" hidden="true"/>
    </xf>
    <xf numFmtId="164" fontId="30" fillId="6" borderId="0" xfId="0" applyFont="true" applyBorder="true" applyAlignment="true" applyProtection="true">
      <alignment horizontal="center" vertical="bottom" textRotation="0" wrapText="false" indent="0" shrinkToFit="false"/>
      <protection locked="true" hidden="true"/>
    </xf>
    <xf numFmtId="164" fontId="32" fillId="6" borderId="8" xfId="0" applyFont="true" applyBorder="true" applyAlignment="false" applyProtection="true">
      <alignment horizontal="general" vertical="bottom" textRotation="0" wrapText="false" indent="0" shrinkToFit="false"/>
      <protection locked="true" hidden="true"/>
    </xf>
    <xf numFmtId="164" fontId="30" fillId="6" borderId="12" xfId="0" applyFont="true" applyBorder="true" applyAlignment="true" applyProtection="true">
      <alignment horizontal="center" vertical="center" textRotation="0" wrapText="true" indent="0" shrinkToFit="false"/>
      <protection locked="true" hidden="true"/>
    </xf>
    <xf numFmtId="180" fontId="30" fillId="6" borderId="13" xfId="19" applyFont="true" applyBorder="true" applyAlignment="true" applyProtection="true">
      <alignment horizontal="center" vertical="center" textRotation="0" wrapText="false" indent="0" shrinkToFit="false"/>
      <protection locked="true" hidden="true"/>
    </xf>
    <xf numFmtId="180" fontId="30" fillId="6" borderId="14" xfId="19" applyFont="true" applyBorder="true" applyAlignment="true" applyProtection="true">
      <alignment horizontal="center" vertical="center" textRotation="0" wrapText="false" indent="0" shrinkToFit="false"/>
      <protection locked="true" hidden="true"/>
    </xf>
    <xf numFmtId="180" fontId="30" fillId="0" borderId="64" xfId="19" applyFont="true" applyBorder="true" applyAlignment="true" applyProtection="true">
      <alignment horizontal="center" vertical="center" textRotation="0" wrapText="false" indent="0" shrinkToFit="false"/>
      <protection locked="true" hidden="true"/>
    </xf>
    <xf numFmtId="180" fontId="32" fillId="0" borderId="65" xfId="0" applyFont="true" applyBorder="true" applyAlignment="true" applyProtection="true">
      <alignment horizontal="center" vertical="bottom" textRotation="0" wrapText="false" indent="0" shrinkToFit="false"/>
      <protection locked="true" hidden="true"/>
    </xf>
    <xf numFmtId="181" fontId="32" fillId="0" borderId="66" xfId="0" applyFont="true" applyBorder="true" applyAlignment="true" applyProtection="true">
      <alignment horizontal="center" vertical="bottom" textRotation="0" wrapText="false" indent="0" shrinkToFit="false"/>
      <protection locked="true" hidden="true"/>
    </xf>
    <xf numFmtId="181" fontId="32" fillId="0" borderId="67" xfId="0" applyFont="true" applyBorder="true" applyAlignment="true" applyProtection="true">
      <alignment horizontal="center" vertical="bottom" textRotation="0" wrapText="false" indent="0" shrinkToFit="false"/>
      <protection locked="true" hidden="true"/>
    </xf>
    <xf numFmtId="174" fontId="32" fillId="0" borderId="68" xfId="0" applyFont="true" applyBorder="true" applyAlignment="true" applyProtection="true">
      <alignment horizontal="center" vertical="bottom" textRotation="0" wrapText="false" indent="0" shrinkToFit="false"/>
      <protection locked="true" hidden="true"/>
    </xf>
    <xf numFmtId="174" fontId="32" fillId="0" borderId="69" xfId="0" applyFont="true" applyBorder="true" applyAlignment="true" applyProtection="true">
      <alignment horizontal="center" vertical="bottom" textRotation="0" wrapText="false" indent="0" shrinkToFit="false"/>
      <protection locked="true" hidden="true"/>
    </xf>
    <xf numFmtId="180" fontId="30" fillId="2" borderId="64" xfId="19" applyFont="true" applyBorder="true" applyAlignment="true" applyProtection="true">
      <alignment horizontal="center" vertical="center" textRotation="0" wrapText="false" indent="0" shrinkToFit="false"/>
      <protection locked="true" hidden="true"/>
    </xf>
    <xf numFmtId="180" fontId="32" fillId="2" borderId="65" xfId="0" applyFont="true" applyBorder="true" applyAlignment="true" applyProtection="true">
      <alignment horizontal="center" vertical="bottom" textRotation="0" wrapText="false" indent="0" shrinkToFit="false"/>
      <protection locked="true" hidden="true"/>
    </xf>
    <xf numFmtId="181" fontId="32" fillId="2" borderId="66" xfId="0" applyFont="true" applyBorder="true" applyAlignment="true" applyProtection="true">
      <alignment horizontal="center" vertical="bottom" textRotation="0" wrapText="false" indent="0" shrinkToFit="false"/>
      <protection locked="true" hidden="true"/>
    </xf>
    <xf numFmtId="181" fontId="32" fillId="2" borderId="67" xfId="0" applyFont="true" applyBorder="true" applyAlignment="true" applyProtection="true">
      <alignment horizontal="center" vertical="bottom" textRotation="0" wrapText="false" indent="0" shrinkToFit="false"/>
      <protection locked="true" hidden="true"/>
    </xf>
    <xf numFmtId="174" fontId="32" fillId="2" borderId="68" xfId="0" applyFont="true" applyBorder="true" applyAlignment="true" applyProtection="true">
      <alignment horizontal="center" vertical="bottom" textRotation="0" wrapText="false" indent="0" shrinkToFit="false"/>
      <protection locked="true" hidden="true"/>
    </xf>
    <xf numFmtId="174" fontId="32" fillId="2" borderId="69" xfId="0" applyFont="true" applyBorder="true" applyAlignment="true" applyProtection="true">
      <alignment horizontal="center" vertical="bottom" textRotation="0" wrapText="false" indent="0" shrinkToFit="false"/>
      <protection locked="true" hidden="true"/>
    </xf>
    <xf numFmtId="167" fontId="103" fillId="0" borderId="0" xfId="0"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false" hidden="true"/>
    </xf>
    <xf numFmtId="174" fontId="103" fillId="0" borderId="0" xfId="0" applyFont="true" applyBorder="true" applyAlignment="true" applyProtection="true">
      <alignment horizontal="center" vertical="bottom" textRotation="0" wrapText="false" indent="0" shrinkToFit="false"/>
      <protection locked="false" hidden="true"/>
    </xf>
    <xf numFmtId="167" fontId="103" fillId="0" borderId="0" xfId="0" applyFont="true" applyBorder="true" applyAlignment="false" applyProtection="true">
      <alignment horizontal="general" vertical="bottom" textRotation="0" wrapText="false" indent="0" shrinkToFit="false"/>
      <protection locked="false" hidden="true"/>
    </xf>
    <xf numFmtId="174" fontId="32" fillId="0" borderId="0" xfId="0" applyFont="true" applyBorder="true" applyAlignment="true" applyProtection="true">
      <alignment horizontal="left" vertical="bottom" textRotation="0" wrapText="false" indent="0" shrinkToFit="false"/>
      <protection locked="false" hidden="true"/>
    </xf>
    <xf numFmtId="164" fontId="81" fillId="0" borderId="13" xfId="0" applyFont="true" applyBorder="true" applyAlignment="true" applyProtection="true">
      <alignment horizontal="center" vertical="bottom" textRotation="0" wrapText="false" indent="0" shrinkToFit="false"/>
      <protection locked="true" hidden="true"/>
    </xf>
    <xf numFmtId="164" fontId="32" fillId="0" borderId="13" xfId="0" applyFont="true" applyBorder="true" applyAlignment="false" applyProtection="true">
      <alignment horizontal="general" vertical="bottom" textRotation="0" wrapText="false" indent="0" shrinkToFit="false"/>
      <protection locked="false" hidden="false"/>
    </xf>
    <xf numFmtId="164" fontId="32" fillId="0" borderId="13" xfId="0" applyFont="true" applyBorder="true" applyAlignment="true" applyProtection="true">
      <alignment horizontal="center" vertical="bottom" textRotation="0" wrapText="false" indent="0" shrinkToFit="false"/>
      <protection locked="false" hidden="false"/>
    </xf>
    <xf numFmtId="164" fontId="32" fillId="0" borderId="18" xfId="0" applyFont="true" applyBorder="true" applyAlignment="false" applyProtection="true">
      <alignment horizontal="general" vertical="bottom" textRotation="0" wrapText="false" indent="0" shrinkToFit="false"/>
      <protection locked="false" hidden="false"/>
    </xf>
    <xf numFmtId="164" fontId="32" fillId="0" borderId="18"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center" vertical="bottom" textRotation="0" wrapText="false" indent="0" shrinkToFit="false"/>
      <protection locked="true" hidden="false"/>
    </xf>
    <xf numFmtId="164" fontId="32" fillId="3" borderId="0" xfId="0" applyFont="true" applyBorder="false" applyAlignment="true" applyProtection="true">
      <alignment horizontal="center" vertical="bottom" textRotation="0" wrapText="false" indent="0" shrinkToFit="false"/>
      <protection locked="true" hidden="false"/>
    </xf>
    <xf numFmtId="164" fontId="127" fillId="3" borderId="0" xfId="20" applyFont="true" applyBorder="true" applyAlignment="true" applyProtection="true">
      <alignment horizontal="general" vertical="bottom" textRotation="0" wrapText="false" indent="0" shrinkToFit="false"/>
      <protection locked="fals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7" fontId="128" fillId="4" borderId="15" xfId="0" applyFont="true" applyBorder="true" applyAlignment="true" applyProtection="false">
      <alignment horizontal="general" vertical="center" textRotation="0" wrapText="false" indent="0" shrinkToFit="false"/>
      <protection locked="true" hidden="false"/>
    </xf>
    <xf numFmtId="164" fontId="129" fillId="4"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13" fillId="4" borderId="16" xfId="0" applyFont="true" applyBorder="true" applyAlignment="true" applyProtection="false">
      <alignment horizontal="general" vertical="center" textRotation="0" wrapText="false" indent="0" shrinkToFit="false"/>
      <protection locked="true" hidden="false"/>
    </xf>
    <xf numFmtId="164" fontId="4" fillId="4" borderId="51" xfId="0" applyFont="true" applyBorder="true" applyAlignment="false" applyProtection="false">
      <alignment horizontal="general" vertical="bottom" textRotation="0" wrapText="false" indent="0" shrinkToFit="false"/>
      <protection locked="true" hidden="false"/>
    </xf>
    <xf numFmtId="164" fontId="4" fillId="5" borderId="35" xfId="0" applyFont="true" applyBorder="true" applyAlignment="false" applyProtection="false">
      <alignment horizontal="general" vertical="bottom" textRotation="0" wrapText="false" indent="0" shrinkToFit="false"/>
      <protection locked="true" hidden="false"/>
    </xf>
    <xf numFmtId="164" fontId="130" fillId="5" borderId="20" xfId="0" applyFont="true" applyBorder="true" applyAlignment="true" applyProtection="true">
      <alignment horizontal="general" vertical="center" textRotation="0" wrapText="false" indent="0" shrinkToFit="false"/>
      <protection locked="true" hidden="false"/>
    </xf>
    <xf numFmtId="164" fontId="4" fillId="5" borderId="20" xfId="0" applyFont="true" applyBorder="true" applyAlignment="false" applyProtection="false">
      <alignment horizontal="general" vertical="bottom" textRotation="0" wrapText="false" indent="0" shrinkToFit="false"/>
      <protection locked="true" hidden="false"/>
    </xf>
    <xf numFmtId="164" fontId="4" fillId="5" borderId="36" xfId="0" applyFont="true" applyBorder="true" applyAlignment="false" applyProtection="false">
      <alignment horizontal="general" vertical="bottom" textRotation="0" wrapText="false" indent="0" shrinkToFit="false"/>
      <protection locked="true" hidden="false"/>
    </xf>
    <xf numFmtId="164" fontId="4" fillId="7" borderId="19" xfId="0" applyFont="true" applyBorder="true" applyAlignment="false" applyProtection="false">
      <alignment horizontal="general" vertical="bottom" textRotation="0" wrapText="false" indent="0" shrinkToFit="false"/>
      <protection locked="true" hidden="false"/>
    </xf>
    <xf numFmtId="164" fontId="130" fillId="7" borderId="0" xfId="0" applyFont="true" applyBorder="true" applyAlignment="true" applyProtection="true">
      <alignment horizontal="general" vertical="center"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26" xfId="0" applyFont="true" applyBorder="true" applyAlignment="false" applyProtection="false">
      <alignment horizontal="general" vertical="bottom" textRotation="0" wrapText="false" indent="0" shrinkToFit="false"/>
      <protection locked="true" hidden="false"/>
    </xf>
    <xf numFmtId="164" fontId="4" fillId="6" borderId="70" xfId="0" applyFont="true" applyBorder="true" applyAlignment="false" applyProtection="false">
      <alignment horizontal="general" vertical="bottom" textRotation="0" wrapText="false" indent="0" shrinkToFit="false"/>
      <protection locked="true" hidden="false"/>
    </xf>
    <xf numFmtId="164" fontId="130" fillId="6" borderId="71" xfId="0" applyFont="true" applyBorder="true" applyAlignment="true" applyProtection="true">
      <alignment horizontal="general" vertical="center" textRotation="0" wrapText="false" indent="0" shrinkToFit="false"/>
      <protection locked="true" hidden="false"/>
    </xf>
    <xf numFmtId="164" fontId="4" fillId="6" borderId="71" xfId="0" applyFont="true" applyBorder="true" applyAlignment="false" applyProtection="false">
      <alignment horizontal="general" vertical="bottom" textRotation="0" wrapText="false" indent="0" shrinkToFit="false"/>
      <protection locked="true" hidden="false"/>
    </xf>
    <xf numFmtId="164" fontId="4" fillId="6" borderId="72" xfId="0" applyFont="true" applyBorder="true" applyAlignment="false" applyProtection="false">
      <alignment horizontal="general" vertical="bottom" textRotation="0" wrapText="false" indent="0" shrinkToFit="false"/>
      <protection locked="true" hidden="false"/>
    </xf>
    <xf numFmtId="164" fontId="4" fillId="7" borderId="30" xfId="0" applyFont="true" applyBorder="true" applyAlignment="false" applyProtection="false">
      <alignment horizontal="general" vertical="bottom" textRotation="0" wrapText="false" indent="0" shrinkToFit="false"/>
      <protection locked="true" hidden="false"/>
    </xf>
    <xf numFmtId="164" fontId="4" fillId="7" borderId="18" xfId="0" applyFont="true" applyBorder="true" applyAlignment="false" applyProtection="false">
      <alignment horizontal="general" vertical="bottom" textRotation="0" wrapText="false" indent="0" shrinkToFit="false"/>
      <protection locked="true" hidden="false"/>
    </xf>
    <xf numFmtId="164" fontId="4" fillId="7" borderId="32" xfId="0" applyFont="true" applyBorder="true" applyAlignment="false" applyProtection="false">
      <alignment horizontal="general" vertical="bottom" textRotation="0" wrapText="false" indent="0" shrinkToFit="false"/>
      <protection locked="true" hidden="false"/>
    </xf>
    <xf numFmtId="164" fontId="136" fillId="3" borderId="0" xfId="0" applyFont="true" applyBorder="false" applyAlignment="false" applyProtection="false">
      <alignment horizontal="general" vertical="bottom" textRotation="0" wrapText="false" indent="0" shrinkToFit="false"/>
      <protection locked="true" hidden="false"/>
    </xf>
    <xf numFmtId="164" fontId="137" fillId="11" borderId="0" xfId="20" applyFont="true" applyBorder="true" applyAlignment="true" applyProtection="true">
      <alignment horizontal="general" vertical="bottom" textRotation="0" wrapText="false" indent="0" shrinkToFit="false"/>
      <protection locked="true" hidden="false"/>
    </xf>
    <xf numFmtId="164" fontId="136" fillId="11" borderId="0" xfId="0" applyFont="true" applyBorder="false" applyAlignment="false" applyProtection="false">
      <alignment horizontal="general" vertical="bottom" textRotation="0" wrapText="false" indent="0" shrinkToFit="false"/>
      <protection locked="true" hidden="false"/>
    </xf>
    <xf numFmtId="164" fontId="138" fillId="11" borderId="18" xfId="0" applyFont="true" applyBorder="true" applyAlignment="false" applyProtection="false">
      <alignment horizontal="general" vertical="bottom" textRotation="0" wrapText="false" indent="0" shrinkToFit="false"/>
      <protection locked="true" hidden="false"/>
    </xf>
    <xf numFmtId="164" fontId="136" fillId="11"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color rgb="FF000000"/>
        <sz val="11"/>
      </font>
      <fill>
        <patternFill>
          <bgColor rgb="FF000000"/>
        </patternFill>
      </fill>
    </dxf>
    <dxf>
      <font>
        <name val="Calibri"/>
        <family val="2"/>
        <color rgb="FFCCCCFF"/>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28800</xdr:rowOff>
    </xdr:from>
    <xdr:to>
      <xdr:col>13</xdr:col>
      <xdr:colOff>634680</xdr:colOff>
      <xdr:row>11</xdr:row>
      <xdr:rowOff>75960</xdr:rowOff>
    </xdr:to>
    <xdr:pic>
      <xdr:nvPicPr>
        <xdr:cNvPr id="0" name="Picture 9" descr="P5151696crop resize"/>
        <xdr:cNvPicPr/>
      </xdr:nvPicPr>
      <xdr:blipFill>
        <a:blip r:embed="rId1"/>
        <a:srcRect l="0" t="0" r="0" b="16805"/>
        <a:stretch/>
      </xdr:blipFill>
      <xdr:spPr>
        <a:xfrm>
          <a:off x="30240" y="28800"/>
          <a:ext cx="8762760" cy="2685600"/>
        </a:xfrm>
        <a:prstGeom prst="rect">
          <a:avLst/>
        </a:prstGeom>
        <a:ln w="0">
          <a:noFill/>
        </a:ln>
      </xdr:spPr>
    </xdr:pic>
    <xdr:clientData/>
  </xdr:twoCellAnchor>
  <xdr:twoCellAnchor editAs="oneCell">
    <xdr:from>
      <xdr:col>1</xdr:col>
      <xdr:colOff>9720</xdr:colOff>
      <xdr:row>3</xdr:row>
      <xdr:rowOff>114480</xdr:rowOff>
    </xdr:from>
    <xdr:to>
      <xdr:col>13</xdr:col>
      <xdr:colOff>30960</xdr:colOff>
      <xdr:row>6</xdr:row>
      <xdr:rowOff>104760</xdr:rowOff>
    </xdr:to>
    <xdr:sp>
      <xdr:nvSpPr>
        <xdr:cNvPr id="1" name="WordArt 10"/>
        <xdr:cNvSpPr txBox="1"/>
      </xdr:nvSpPr>
      <xdr:spPr>
        <a:xfrm>
          <a:off x="331200" y="324000"/>
          <a:ext cx="7858080" cy="799920"/>
        </a:xfrm>
        <a:prstGeom prst="rect">
          <a:avLst/>
        </a:prstGeom>
      </xdr:spPr>
      <xdr:txBody>
        <a:bodyPr wrap="none" lIns="90000" rIns="90000" tIns="46800" bIns="46800" anchor="t">
          <a:prstTxWarp prst="textWave1">
            <a:avLst>
              <a:gd name="adj1" fmla="val 20644"/>
              <a:gd name="adj2" fmla="val -69"/>
            </a:avLst>
          </a:prstTxWarp>
          <a:noAutofit/>
        </a:bodyPr>
        <a:p>
          <a:pPr/>
          <a:r>
            <a:rPr b="1" lang="en-US" sz="1200" spc="1" strike="noStrike">
              <a:ln w="9360">
                <a:solidFill>
                  <a:srgbClr val="000000"/>
                </a:solidFill>
                <a:miter/>
              </a:ln>
              <a:gradFill rotWithShape="0">
                <a:gsLst>
                  <a:gs pos="0">
                    <a:srgbClr val="cb2b2b"/>
                  </a:gs>
                  <a:gs pos="100000">
                    <a:srgbClr val="0000ff"/>
                  </a:gs>
                </a:gsLst>
                <a:lin ang="2700000"/>
              </a:gradFill>
              <a:effectLst>
                <a:outerShdw dist="53966" dir="2700000" blurRad="0" rotWithShape="0">
                  <a:srgbClr val="c0c0c0"/>
                </a:outerShdw>
              </a:effectLst>
              <a:latin typeface="Times New Roman"/>
            </a:rPr>
            <a:t>Estrus Synchronization Planner</a:t>
          </a:r>
          <a:endParaRPr b="1" lang="en-US" sz="1200" spc="1" strike="noStrike">
            <a:ln w="9360">
              <a:solidFill>
                <a:srgbClr val="000000"/>
              </a:solidFill>
              <a:miter/>
            </a:ln>
            <a:gradFill rotWithShape="0">
              <a:gsLst>
                <a:gs pos="0">
                  <a:srgbClr val="cb2b2b"/>
                </a:gs>
                <a:gs pos="100000">
                  <a:srgbClr val="0000ff"/>
                </a:gs>
              </a:gsLst>
              <a:lin ang="2700000"/>
            </a:gradFill>
            <a:effectLst>
              <a:outerShdw dist="53966" dir="2700000" blurRad="0" rotWithShape="0">
                <a:srgbClr val="c0c0c0"/>
              </a:outerShdw>
            </a:effectLst>
            <a:latin typeface="Times New Roman"/>
            <a:ea typeface="Times New Roman"/>
          </a:endParaRPr>
        </a:p>
      </xdr:txBody>
    </xdr:sp>
    <xdr:clientData/>
  </xdr:twoCellAnchor>
  <xdr:twoCellAnchor editAs="oneCell">
    <xdr:from>
      <xdr:col>1</xdr:col>
      <xdr:colOff>241200</xdr:colOff>
      <xdr:row>22</xdr:row>
      <xdr:rowOff>47880</xdr:rowOff>
    </xdr:from>
    <xdr:to>
      <xdr:col>5</xdr:col>
      <xdr:colOff>40680</xdr:colOff>
      <xdr:row>24</xdr:row>
      <xdr:rowOff>123840</xdr:rowOff>
    </xdr:to>
    <xdr:pic>
      <xdr:nvPicPr>
        <xdr:cNvPr id="2" name="Picture 5" descr="ISEOredIBC.tif"/>
        <xdr:cNvPicPr/>
      </xdr:nvPicPr>
      <xdr:blipFill>
        <a:blip r:embed="rId2"/>
        <a:stretch/>
      </xdr:blipFill>
      <xdr:spPr>
        <a:xfrm>
          <a:off x="562680" y="5058000"/>
          <a:ext cx="2374920" cy="504720"/>
        </a:xfrm>
        <a:prstGeom prst="rect">
          <a:avLst/>
        </a:prstGeom>
        <a:ln w="0">
          <a:noFill/>
        </a:ln>
      </xdr:spPr>
    </xdr:pic>
    <xdr:clientData/>
  </xdr:twoCellAnchor>
  <xdr:twoCellAnchor editAs="oneCell">
    <xdr:from>
      <xdr:col>8</xdr:col>
      <xdr:colOff>573480</xdr:colOff>
      <xdr:row>22</xdr:row>
      <xdr:rowOff>18720</xdr:rowOff>
    </xdr:from>
    <xdr:to>
      <xdr:col>10</xdr:col>
      <xdr:colOff>412920</xdr:colOff>
      <xdr:row>24</xdr:row>
      <xdr:rowOff>171000</xdr:rowOff>
    </xdr:to>
    <xdr:pic>
      <xdr:nvPicPr>
        <xdr:cNvPr id="3" name="Picture 3" descr=""/>
        <xdr:cNvPicPr/>
      </xdr:nvPicPr>
      <xdr:blipFill>
        <a:blip r:embed="rId3"/>
        <a:stretch/>
      </xdr:blipFill>
      <xdr:spPr>
        <a:xfrm>
          <a:off x="5402160" y="5028840"/>
          <a:ext cx="1127160" cy="581040"/>
        </a:xfrm>
        <a:prstGeom prst="rect">
          <a:avLst/>
        </a:prstGeom>
        <a:ln w="0">
          <a:noFill/>
        </a:ln>
      </xdr:spPr>
    </xdr:pic>
    <xdr:clientData/>
  </xdr:twoCellAnchor>
  <xdr:twoCellAnchor editAs="oneCell">
    <xdr:from>
      <xdr:col>11</xdr:col>
      <xdr:colOff>141120</xdr:colOff>
      <xdr:row>9</xdr:row>
      <xdr:rowOff>171000</xdr:rowOff>
    </xdr:from>
    <xdr:to>
      <xdr:col>13</xdr:col>
      <xdr:colOff>362880</xdr:colOff>
      <xdr:row>10</xdr:row>
      <xdr:rowOff>476280</xdr:rowOff>
    </xdr:to>
    <xdr:pic>
      <xdr:nvPicPr>
        <xdr:cNvPr id="4" name="Picture 5" descr=""/>
        <xdr:cNvPicPr/>
      </xdr:nvPicPr>
      <xdr:blipFill>
        <a:blip r:embed="rId4"/>
        <a:stretch/>
      </xdr:blipFill>
      <xdr:spPr>
        <a:xfrm>
          <a:off x="6901200" y="2085480"/>
          <a:ext cx="1620000" cy="51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876240</xdr:colOff>
      <xdr:row>3</xdr:row>
      <xdr:rowOff>18720</xdr:rowOff>
    </xdr:to>
    <xdr:pic>
      <xdr:nvPicPr>
        <xdr:cNvPr id="5" name="Picture 3" descr=""/>
        <xdr:cNvPicPr/>
      </xdr:nvPicPr>
      <xdr:blipFill>
        <a:blip r:embed="rId1"/>
        <a:stretch/>
      </xdr:blipFill>
      <xdr:spPr>
        <a:xfrm>
          <a:off x="0" y="0"/>
          <a:ext cx="2193840" cy="69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0640</xdr:colOff>
      <xdr:row>4</xdr:row>
      <xdr:rowOff>66240</xdr:rowOff>
    </xdr:from>
    <xdr:to>
      <xdr:col>4</xdr:col>
      <xdr:colOff>1994040</xdr:colOff>
      <xdr:row>6</xdr:row>
      <xdr:rowOff>190440</xdr:rowOff>
    </xdr:to>
    <xdr:pic>
      <xdr:nvPicPr>
        <xdr:cNvPr id="6" name="Picture 2" descr=""/>
        <xdr:cNvPicPr/>
      </xdr:nvPicPr>
      <xdr:blipFill>
        <a:blip r:embed="rId1"/>
        <a:stretch/>
      </xdr:blipFill>
      <xdr:spPr>
        <a:xfrm>
          <a:off x="7074360" y="971280"/>
          <a:ext cx="1733400" cy="54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19</xdr:row>
      <xdr:rowOff>47520</xdr:rowOff>
    </xdr:from>
    <xdr:to>
      <xdr:col>1</xdr:col>
      <xdr:colOff>222480</xdr:colOff>
      <xdr:row>20</xdr:row>
      <xdr:rowOff>28440</xdr:rowOff>
    </xdr:to>
    <xdr:sp>
      <xdr:nvSpPr>
        <xdr:cNvPr id="7" name="Rectangle 2"/>
        <xdr:cNvSpPr/>
      </xdr:nvSpPr>
      <xdr:spPr>
        <a:xfrm>
          <a:off x="352440" y="4362480"/>
          <a:ext cx="171720" cy="1904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50760</xdr:colOff>
      <xdr:row>23</xdr:row>
      <xdr:rowOff>47520</xdr:rowOff>
    </xdr:from>
    <xdr:to>
      <xdr:col>1</xdr:col>
      <xdr:colOff>222480</xdr:colOff>
      <xdr:row>24</xdr:row>
      <xdr:rowOff>28800</xdr:rowOff>
    </xdr:to>
    <xdr:sp>
      <xdr:nvSpPr>
        <xdr:cNvPr id="8" name="Rectangle 3"/>
        <xdr:cNvSpPr/>
      </xdr:nvSpPr>
      <xdr:spPr>
        <a:xfrm>
          <a:off x="352440" y="5200560"/>
          <a:ext cx="171720" cy="1908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39960</xdr:colOff>
      <xdr:row>27</xdr:row>
      <xdr:rowOff>47520</xdr:rowOff>
    </xdr:from>
    <xdr:to>
      <xdr:col>1</xdr:col>
      <xdr:colOff>212760</xdr:colOff>
      <xdr:row>28</xdr:row>
      <xdr:rowOff>28800</xdr:rowOff>
    </xdr:to>
    <xdr:sp>
      <xdr:nvSpPr>
        <xdr:cNvPr id="9" name="Rectangle 4"/>
        <xdr:cNvSpPr/>
      </xdr:nvSpPr>
      <xdr:spPr>
        <a:xfrm>
          <a:off x="341640" y="6038640"/>
          <a:ext cx="172800" cy="1908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39960</xdr:colOff>
      <xdr:row>31</xdr:row>
      <xdr:rowOff>47520</xdr:rowOff>
    </xdr:from>
    <xdr:to>
      <xdr:col>1</xdr:col>
      <xdr:colOff>212760</xdr:colOff>
      <xdr:row>32</xdr:row>
      <xdr:rowOff>28440</xdr:rowOff>
    </xdr:to>
    <xdr:sp>
      <xdr:nvSpPr>
        <xdr:cNvPr id="10" name="Rectangle 5"/>
        <xdr:cNvSpPr/>
      </xdr:nvSpPr>
      <xdr:spPr>
        <a:xfrm>
          <a:off x="341640" y="6877080"/>
          <a:ext cx="172800" cy="1904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39960</xdr:colOff>
      <xdr:row>35</xdr:row>
      <xdr:rowOff>38520</xdr:rowOff>
    </xdr:from>
    <xdr:to>
      <xdr:col>1</xdr:col>
      <xdr:colOff>212760</xdr:colOff>
      <xdr:row>36</xdr:row>
      <xdr:rowOff>18720</xdr:rowOff>
    </xdr:to>
    <xdr:sp>
      <xdr:nvSpPr>
        <xdr:cNvPr id="11" name="Rectangle 6"/>
        <xdr:cNvSpPr/>
      </xdr:nvSpPr>
      <xdr:spPr>
        <a:xfrm>
          <a:off x="341640" y="7706160"/>
          <a:ext cx="172800" cy="1897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39960</xdr:colOff>
      <xdr:row>39</xdr:row>
      <xdr:rowOff>47520</xdr:rowOff>
    </xdr:from>
    <xdr:to>
      <xdr:col>1</xdr:col>
      <xdr:colOff>212760</xdr:colOff>
      <xdr:row>40</xdr:row>
      <xdr:rowOff>28800</xdr:rowOff>
    </xdr:to>
    <xdr:sp>
      <xdr:nvSpPr>
        <xdr:cNvPr id="12" name="Rectangle 7"/>
        <xdr:cNvSpPr/>
      </xdr:nvSpPr>
      <xdr:spPr>
        <a:xfrm>
          <a:off x="341640" y="8553240"/>
          <a:ext cx="172800" cy="1908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39960</xdr:colOff>
      <xdr:row>43</xdr:row>
      <xdr:rowOff>38160</xdr:rowOff>
    </xdr:from>
    <xdr:to>
      <xdr:col>1</xdr:col>
      <xdr:colOff>212760</xdr:colOff>
      <xdr:row>44</xdr:row>
      <xdr:rowOff>18720</xdr:rowOff>
    </xdr:to>
    <xdr:sp>
      <xdr:nvSpPr>
        <xdr:cNvPr id="13" name="Rectangle 8"/>
        <xdr:cNvSpPr/>
      </xdr:nvSpPr>
      <xdr:spPr>
        <a:xfrm>
          <a:off x="341640" y="9382320"/>
          <a:ext cx="172800" cy="1900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30240</xdr:colOff>
      <xdr:row>47</xdr:row>
      <xdr:rowOff>38520</xdr:rowOff>
    </xdr:from>
    <xdr:to>
      <xdr:col>1</xdr:col>
      <xdr:colOff>203040</xdr:colOff>
      <xdr:row>48</xdr:row>
      <xdr:rowOff>18720</xdr:rowOff>
    </xdr:to>
    <xdr:sp>
      <xdr:nvSpPr>
        <xdr:cNvPr id="14" name="Rectangle 9"/>
        <xdr:cNvSpPr/>
      </xdr:nvSpPr>
      <xdr:spPr>
        <a:xfrm>
          <a:off x="331920" y="10220760"/>
          <a:ext cx="172800" cy="1897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30240</xdr:colOff>
      <xdr:row>51</xdr:row>
      <xdr:rowOff>28800</xdr:rowOff>
    </xdr:from>
    <xdr:to>
      <xdr:col>1</xdr:col>
      <xdr:colOff>203040</xdr:colOff>
      <xdr:row>52</xdr:row>
      <xdr:rowOff>10080</xdr:rowOff>
    </xdr:to>
    <xdr:sp>
      <xdr:nvSpPr>
        <xdr:cNvPr id="15" name="Rectangle 225"/>
        <xdr:cNvSpPr/>
      </xdr:nvSpPr>
      <xdr:spPr>
        <a:xfrm>
          <a:off x="331920" y="11049120"/>
          <a:ext cx="172800" cy="1908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0</xdr:colOff>
      <xdr:row>0</xdr:row>
      <xdr:rowOff>0</xdr:rowOff>
    </xdr:from>
    <xdr:to>
      <xdr:col>2</xdr:col>
      <xdr:colOff>493920</xdr:colOff>
      <xdr:row>2</xdr:row>
      <xdr:rowOff>123840</xdr:rowOff>
    </xdr:to>
    <xdr:pic>
      <xdr:nvPicPr>
        <xdr:cNvPr id="16" name="Picture 11" descr=""/>
        <xdr:cNvPicPr/>
      </xdr:nvPicPr>
      <xdr:blipFill>
        <a:blip r:embed="rId1"/>
        <a:stretch/>
      </xdr:blipFill>
      <xdr:spPr>
        <a:xfrm>
          <a:off x="301680" y="0"/>
          <a:ext cx="1731600" cy="54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30</xdr:row>
      <xdr:rowOff>199800</xdr:rowOff>
    </xdr:from>
    <xdr:to>
      <xdr:col>8</xdr:col>
      <xdr:colOff>302400</xdr:colOff>
      <xdr:row>43</xdr:row>
      <xdr:rowOff>9360</xdr:rowOff>
    </xdr:to>
    <xdr:sp>
      <xdr:nvSpPr>
        <xdr:cNvPr id="17" name="Text Box 1"/>
        <xdr:cNvSpPr/>
      </xdr:nvSpPr>
      <xdr:spPr>
        <a:xfrm>
          <a:off x="291600" y="7372080"/>
          <a:ext cx="5162040" cy="2533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Ebrima"/>
            </a:rPr>
            <a:t>Operation:</a:t>
          </a:r>
          <a:endParaRPr b="0" lang="en-US" sz="1000" spc="-1" strike="noStrike">
            <a:latin typeface="Times New Roman"/>
          </a:endParaRPr>
        </a:p>
        <a:p>
          <a:r>
            <a:rPr b="0" lang="en-US" sz="1000" spc="-1" strike="noStrike">
              <a:solidFill>
                <a:srgbClr val="000000"/>
              </a:solidFill>
              <a:latin typeface="Ebrima"/>
            </a:rPr>
            <a:t>  </a:t>
          </a:r>
          <a:r>
            <a:rPr b="0" lang="en-US" sz="1000" spc="-1" strike="noStrike">
              <a:solidFill>
                <a:srgbClr val="000000"/>
              </a:solidFill>
              <a:latin typeface="Ebrima"/>
            </a:rPr>
            <a:t>1.  Provide inputs regarding when you wish to start breeding anima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Ebrima"/>
            </a:rPr>
            <a:t>  </a:t>
          </a:r>
          <a:r>
            <a:rPr b="0" lang="en-US" sz="1000" spc="-1" strike="noStrike">
              <a:solidFill>
                <a:srgbClr val="000000"/>
              </a:solidFill>
              <a:latin typeface="Ebrima"/>
            </a:rPr>
            <a:t>2.  Select a estrus detection - insemination category;  Estrus detection and then AI, Fixed-time AI (no estrus detection), or a combination of Estrus-AI followed by a cleanup AI on remaining animals not yet br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Ebrima"/>
            </a:rPr>
            <a:t>  </a:t>
          </a:r>
          <a:r>
            <a:rPr b="0" lang="en-US" sz="1000" spc="-1" strike="noStrike">
              <a:solidFill>
                <a:srgbClr val="000000"/>
              </a:solidFill>
              <a:latin typeface="Ebrima"/>
            </a:rPr>
            <a:t>3.  Select the system that you wish to use from the Cow System list or the Heifer System li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Ebrima"/>
            </a:rPr>
            <a:t>  </a:t>
          </a:r>
          <a:r>
            <a:rPr b="0" lang="en-US" sz="1000" spc="-1" strike="noStrike">
              <a:solidFill>
                <a:srgbClr val="000000"/>
              </a:solidFill>
              <a:latin typeface="Ebrima"/>
            </a:rPr>
            <a:t>4.  Fill in the appropriate information regarding the drug costs, head count,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Ebrima"/>
            </a:rPr>
            <a:t>  </a:t>
          </a:r>
          <a:r>
            <a:rPr b="0" lang="en-US" sz="1000" spc="-1" strike="noStrike">
              <a:solidFill>
                <a:srgbClr val="000000"/>
              </a:solidFill>
              <a:latin typeface="Ebrima"/>
            </a:rPr>
            <a:t>5.  Go to the PRINT OUT or CALENDAR page and select print from the Excel menu above to get a paper printou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20160</xdr:colOff>
      <xdr:row>4</xdr:row>
      <xdr:rowOff>162000</xdr:rowOff>
    </xdr:from>
    <xdr:to>
      <xdr:col>12</xdr:col>
      <xdr:colOff>564120</xdr:colOff>
      <xdr:row>10</xdr:row>
      <xdr:rowOff>114840</xdr:rowOff>
    </xdr:to>
    <xdr:sp>
      <xdr:nvSpPr>
        <xdr:cNvPr id="18" name="Text Box 2"/>
        <xdr:cNvSpPr/>
      </xdr:nvSpPr>
      <xdr:spPr>
        <a:xfrm>
          <a:off x="5815080" y="1886040"/>
          <a:ext cx="2475720" cy="1209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Ebrima"/>
            </a:rPr>
            <a:t>Date to start breeding: </a:t>
          </a:r>
          <a:endParaRPr b="0" lang="en-US" sz="1000" spc="-1" strike="noStrike">
            <a:latin typeface="Times New Roman"/>
          </a:endParaRPr>
        </a:p>
        <a:p>
          <a:r>
            <a:rPr b="0" lang="en-US" sz="1000" spc="-1" strike="noStrike">
              <a:solidFill>
                <a:srgbClr val="000000"/>
              </a:solidFill>
              <a:latin typeface="Ebrima"/>
            </a:rPr>
            <a:t>This is the day that you wish to start heat detection and AI.  In the case of Fixed-Time AI, this is the day that you wish to inseminate the whole group.</a:t>
          </a:r>
          <a:endParaRPr b="0" lang="en-US" sz="1000" spc="-1" strike="noStrike">
            <a:latin typeface="Times New Roman"/>
          </a:endParaRPr>
        </a:p>
      </xdr:txBody>
    </xdr:sp>
    <xdr:clientData/>
  </xdr:twoCellAnchor>
  <xdr:twoCellAnchor editAs="oneCell">
    <xdr:from>
      <xdr:col>9</xdr:col>
      <xdr:colOff>20160</xdr:colOff>
      <xdr:row>11</xdr:row>
      <xdr:rowOff>114480</xdr:rowOff>
    </xdr:from>
    <xdr:to>
      <xdr:col>12</xdr:col>
      <xdr:colOff>543960</xdr:colOff>
      <xdr:row>20</xdr:row>
      <xdr:rowOff>133560</xdr:rowOff>
    </xdr:to>
    <xdr:sp>
      <xdr:nvSpPr>
        <xdr:cNvPr id="19" name="Text Box 3"/>
        <xdr:cNvSpPr/>
      </xdr:nvSpPr>
      <xdr:spPr>
        <a:xfrm>
          <a:off x="5815080" y="3305520"/>
          <a:ext cx="2455560" cy="1904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Ebrima"/>
            </a:rPr>
            <a:t>Time of day you want to breed:</a:t>
          </a:r>
          <a:r>
            <a:rPr b="0" lang="en-US" sz="1000" spc="-1" strike="noStrike">
              <a:solidFill>
                <a:srgbClr val="000000"/>
              </a:solidFill>
              <a:latin typeface="Ebrima"/>
            </a:rPr>
            <a:t> </a:t>
          </a:r>
          <a:endParaRPr b="0" lang="en-US" sz="1000" spc="-1" strike="noStrike">
            <a:latin typeface="Times New Roman"/>
          </a:endParaRPr>
        </a:p>
        <a:p>
          <a:r>
            <a:rPr b="0" lang="en-US" sz="1000" spc="-1" strike="noStrike">
              <a:solidFill>
                <a:srgbClr val="000000"/>
              </a:solidFill>
              <a:latin typeface="Ebrima"/>
            </a:rPr>
            <a:t>Used with Clean-up AI and Fixed Time AI systems.  The average number of hours between PG administration and insemination should be close to the suggested interval.  Strive for the recommended interval +/- 2 hours.</a:t>
          </a:r>
          <a:endParaRPr b="0" lang="en-US" sz="1000" spc="-1" strike="noStrike">
            <a:latin typeface="Times New Roman"/>
          </a:endParaRPr>
        </a:p>
      </xdr:txBody>
    </xdr:sp>
    <xdr:clientData/>
  </xdr:twoCellAnchor>
  <xdr:twoCellAnchor editAs="oneCell">
    <xdr:from>
      <xdr:col>9</xdr:col>
      <xdr:colOff>10080</xdr:colOff>
      <xdr:row>21</xdr:row>
      <xdr:rowOff>133560</xdr:rowOff>
    </xdr:from>
    <xdr:to>
      <xdr:col>12</xdr:col>
      <xdr:colOff>513720</xdr:colOff>
      <xdr:row>43</xdr:row>
      <xdr:rowOff>9360</xdr:rowOff>
    </xdr:to>
    <xdr:sp>
      <xdr:nvSpPr>
        <xdr:cNvPr id="20" name="Text Box 4"/>
        <xdr:cNvSpPr/>
      </xdr:nvSpPr>
      <xdr:spPr>
        <a:xfrm>
          <a:off x="5805000" y="5419800"/>
          <a:ext cx="2435400" cy="4485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Ebrima"/>
            </a:rPr>
            <a:t>Detection-Insemination type: </a:t>
          </a:r>
          <a:endParaRPr b="0" lang="en-US" sz="1000" spc="-1" strike="noStrike">
            <a:latin typeface="Times New Roman"/>
          </a:endParaRPr>
        </a:p>
        <a:p>
          <a:r>
            <a:rPr b="0" lang="en-US" sz="1000" spc="-1" strike="noStrike">
              <a:solidFill>
                <a:srgbClr val="000000"/>
              </a:solidFill>
              <a:latin typeface="Ebrima"/>
            </a:rPr>
            <a:t>1 =Estrus AI.  Inseminate animals 6-12 hours after standing heat is first observ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Ebrima"/>
            </a:rPr>
            <a:t> </a:t>
          </a:r>
          <a:r>
            <a:rPr b="0" lang="en-US" sz="1000" spc="-1" strike="noStrike">
              <a:solidFill>
                <a:srgbClr val="000000"/>
              </a:solidFill>
              <a:latin typeface="Ebrima"/>
            </a:rPr>
            <a:t>2 = Estrus AI &amp;Clean-up AI = insemination following observed estrus up to time point prescribed in schedule, followed by mass insemination of animals not previously detected in he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Ebrima"/>
            </a:rPr>
            <a:t> </a:t>
          </a:r>
          <a:r>
            <a:rPr b="0" lang="en-US" sz="1000" spc="-1" strike="noStrike">
              <a:solidFill>
                <a:srgbClr val="000000"/>
              </a:solidFill>
              <a:latin typeface="Ebrima"/>
            </a:rPr>
            <a:t>3 = Fixed -Time AI = a single, mass insemination of all animals.  No heat detection us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Ebrima"/>
            </a:rPr>
            <a:t>4 = Split-time AI = two insemination points used.  Use a heat detection aid to identify estrous females and inseminate only estrous females at the first time point.  Remaining females are inseminated 20 to 24 hours later.</a:t>
          </a:r>
          <a:endParaRPr b="0" lang="en-US" sz="1000" spc="-1" strike="noStrike">
            <a:latin typeface="Times New Roman"/>
          </a:endParaRPr>
        </a:p>
      </xdr:txBody>
    </xdr:sp>
    <xdr:clientData/>
  </xdr:twoCellAnchor>
  <xdr:twoCellAnchor editAs="oneCell">
    <xdr:from>
      <xdr:col>0</xdr:col>
      <xdr:colOff>291600</xdr:colOff>
      <xdr:row>4</xdr:row>
      <xdr:rowOff>133560</xdr:rowOff>
    </xdr:from>
    <xdr:to>
      <xdr:col>8</xdr:col>
      <xdr:colOff>292320</xdr:colOff>
      <xdr:row>30</xdr:row>
      <xdr:rowOff>104760</xdr:rowOff>
    </xdr:to>
    <xdr:sp>
      <xdr:nvSpPr>
        <xdr:cNvPr id="21" name="Text Box 7"/>
        <xdr:cNvSpPr/>
      </xdr:nvSpPr>
      <xdr:spPr>
        <a:xfrm>
          <a:off x="291600" y="1857600"/>
          <a:ext cx="5151960" cy="5419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Ebrima"/>
            </a:rPr>
            <a:t>Abbreviations:</a:t>
          </a:r>
          <a:endParaRPr b="0" lang="en-US" sz="1000" spc="-1" strike="noStrike">
            <a:latin typeface="Times New Roman"/>
          </a:endParaRPr>
        </a:p>
        <a:p>
          <a:r>
            <a:rPr b="0" lang="en-US" sz="1000" spc="-1" strike="noStrike">
              <a:solidFill>
                <a:srgbClr val="000000"/>
              </a:solidFill>
              <a:latin typeface="Ebrima"/>
            </a:rPr>
            <a:t>  </a:t>
          </a:r>
          <a:r>
            <a:rPr b="1" lang="en-US" sz="1000" spc="-1" strike="noStrike">
              <a:solidFill>
                <a:srgbClr val="000000"/>
              </a:solidFill>
              <a:latin typeface="Ebrima"/>
            </a:rPr>
            <a:t>CIDR</a:t>
          </a:r>
          <a:r>
            <a:rPr b="0" lang="en-US" sz="1000" spc="-1" strike="noStrike">
              <a:solidFill>
                <a:srgbClr val="000000"/>
              </a:solidFill>
              <a:latin typeface="Ebrima"/>
            </a:rPr>
            <a:t>  = Controlled Intravaginal Drug Release device - contains 1.38 g progesteron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Ebrima"/>
            </a:rPr>
            <a:t>  </a:t>
          </a:r>
          <a:r>
            <a:rPr b="1" lang="en-US" sz="1000" spc="-1" strike="noStrike">
              <a:solidFill>
                <a:srgbClr val="000000"/>
              </a:solidFill>
              <a:latin typeface="Ebrima"/>
            </a:rPr>
            <a:t>E-AI</a:t>
          </a:r>
          <a:r>
            <a:rPr b="0" lang="en-US" sz="1000" spc="-1" strike="noStrike">
              <a:solidFill>
                <a:srgbClr val="000000"/>
              </a:solidFill>
              <a:latin typeface="Ebrima"/>
            </a:rPr>
            <a:t>   = Estrus detection followed with artificial insemination 6 to 12 hrs after observed standing estrus (he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Ebrima"/>
            </a:rPr>
            <a:t>  </a:t>
          </a:r>
          <a:r>
            <a:rPr b="1" lang="en-US" sz="1000" spc="-1" strike="noStrike">
              <a:solidFill>
                <a:srgbClr val="000000"/>
              </a:solidFill>
              <a:latin typeface="Ebrima"/>
            </a:rPr>
            <a:t>EDA</a:t>
          </a:r>
          <a:r>
            <a:rPr b="0" lang="en-US" sz="1000" spc="-1" strike="noStrike">
              <a:solidFill>
                <a:srgbClr val="000000"/>
              </a:solidFill>
              <a:latin typeface="Ebrima"/>
            </a:rPr>
            <a:t>  = estrus detection aid </a:t>
          </a:r>
          <a:r>
            <a:rPr b="0" lang="en-US" sz="1000" spc="-1" strike="noStrike">
              <a:solidFill>
                <a:srgbClr val="000000"/>
              </a:solidFill>
              <a:latin typeface="Calibri"/>
            </a:rPr>
            <a:t>F2alpha [ Commerial products available include: Aervoe</a:t>
          </a:r>
          <a:r>
            <a:rPr b="0" lang="en-US" sz="1000" spc="-1" strike="noStrike" baseline="33000">
              <a:solidFill>
                <a:srgbClr val="000000"/>
              </a:solidFill>
              <a:latin typeface="Calibri"/>
            </a:rPr>
            <a:t>tm</a:t>
          </a:r>
          <a:r>
            <a:rPr b="0" lang="en-US" sz="1000" spc="-1" strike="noStrike">
              <a:solidFill>
                <a:srgbClr val="000000"/>
              </a:solidFill>
              <a:latin typeface="Calibri"/>
            </a:rPr>
            <a:t> , AiPAINT</a:t>
          </a:r>
          <a:r>
            <a:rPr b="0" lang="en-US" sz="900" spc="-1" strike="noStrike" baseline="33000">
              <a:solidFill>
                <a:srgbClr val="000000"/>
              </a:solidFill>
              <a:latin typeface="Calibri"/>
            </a:rPr>
            <a:t>tm</a:t>
          </a:r>
          <a:r>
            <a:rPr b="0" lang="en-US" sz="1000" spc="-1" strike="noStrike">
              <a:solidFill>
                <a:srgbClr val="000000"/>
              </a:solidFill>
              <a:latin typeface="Calibri"/>
            </a:rPr>
            <a:t> , Boviflag</a:t>
          </a:r>
          <a:r>
            <a:rPr b="0" lang="en-US" sz="1000" spc="-1" strike="noStrike" baseline="33000">
              <a:solidFill>
                <a:srgbClr val="000000"/>
              </a:solidFill>
              <a:latin typeface="Calibri"/>
            </a:rPr>
            <a:t>tm</a:t>
          </a:r>
          <a:r>
            <a:rPr b="0" lang="en-US" sz="1000" spc="-1" strike="noStrike">
              <a:solidFill>
                <a:srgbClr val="000000"/>
              </a:solidFill>
              <a:latin typeface="Calibri"/>
            </a:rPr>
            <a:t> , Detect-Her</a:t>
          </a:r>
          <a:r>
            <a:rPr b="0" lang="en-US" sz="1000" spc="-1" strike="noStrike" baseline="33000">
              <a:solidFill>
                <a:srgbClr val="000000"/>
              </a:solidFill>
              <a:latin typeface="Calibri"/>
            </a:rPr>
            <a:t>tm</a:t>
          </a:r>
          <a:r>
            <a:rPr b="0" lang="en-US" sz="1000" spc="-1" strike="noStrike">
              <a:solidFill>
                <a:srgbClr val="000000"/>
              </a:solidFill>
              <a:latin typeface="Calibri"/>
            </a:rPr>
            <a:t> , Estrotect</a:t>
          </a:r>
          <a:r>
            <a:rPr b="0" lang="en-US" sz="1000" spc="-1" strike="noStrike" baseline="33000">
              <a:solidFill>
                <a:srgbClr val="000000"/>
              </a:solidFill>
              <a:latin typeface="Calibri"/>
            </a:rPr>
            <a:t>tm</a:t>
          </a:r>
          <a:r>
            <a:rPr b="0" lang="en-US" sz="1000" spc="-1" strike="noStrike">
              <a:solidFill>
                <a:srgbClr val="000000"/>
              </a:solidFill>
              <a:latin typeface="Calibri"/>
            </a:rPr>
            <a:t> , Heat Seeker</a:t>
          </a:r>
          <a:r>
            <a:rPr b="0" lang="en-US" sz="1000" spc="-1" strike="noStrike" baseline="33000">
              <a:solidFill>
                <a:srgbClr val="000000"/>
              </a:solidFill>
              <a:latin typeface="Calibri"/>
            </a:rPr>
            <a:t>tm</a:t>
          </a:r>
          <a:r>
            <a:rPr b="0" lang="en-US" sz="1000" spc="-1" strike="noStrike">
              <a:solidFill>
                <a:srgbClr val="000000"/>
              </a:solidFill>
              <a:latin typeface="Calibri"/>
            </a:rPr>
            <a:t> , Kamar</a:t>
          </a:r>
          <a:r>
            <a:rPr b="0" lang="en-US" sz="1000" spc="-1" strike="noStrike" baseline="33000">
              <a:solidFill>
                <a:srgbClr val="000000"/>
              </a:solidFill>
              <a:latin typeface="Calibri"/>
            </a:rPr>
            <a:t>tm</a:t>
          </a:r>
          <a:r>
            <a:rPr b="0" lang="en-US" sz="1000" spc="-1" strike="noStrike">
              <a:solidFill>
                <a:srgbClr val="000000"/>
              </a:solidFill>
              <a:latin typeface="Calibri"/>
            </a:rPr>
            <a:t> , Mark-Her</a:t>
          </a:r>
          <a:r>
            <a:rPr b="0" lang="en-US" sz="1000" spc="-1" strike="noStrike" baseline="33000">
              <a:solidFill>
                <a:srgbClr val="000000"/>
              </a:solidFill>
              <a:latin typeface="Calibri"/>
            </a:rPr>
            <a:t>tm</a:t>
          </a:r>
          <a:r>
            <a:rPr b="0" lang="en-US" sz="1000" spc="-1" strike="noStrike">
              <a:solidFill>
                <a:srgbClr val="000000"/>
              </a:solidFill>
              <a:latin typeface="Calibri"/>
            </a:rPr>
            <a:t> , Paintstik</a:t>
          </a:r>
          <a:r>
            <a:rPr b="0" lang="en-US" sz="1000" spc="-1" strike="noStrike" baseline="33000">
              <a:solidFill>
                <a:srgbClr val="000000"/>
              </a:solidFill>
              <a:latin typeface="Calibri"/>
            </a:rPr>
            <a:t>tm</a:t>
          </a:r>
          <a:r>
            <a:rPr b="0" lang="en-US" sz="1000" spc="-1" strike="noStrike">
              <a:solidFill>
                <a:srgbClr val="000000"/>
              </a:solidFill>
              <a:latin typeface="Calibri"/>
            </a:rPr>
            <a:t> , Quik Shot</a:t>
          </a:r>
          <a:r>
            <a:rPr b="0" lang="en-US" sz="1000" spc="-1" strike="noStrike" baseline="33000">
              <a:solidFill>
                <a:srgbClr val="000000"/>
              </a:solidFill>
              <a:latin typeface="Calibri"/>
            </a:rPr>
            <a:t>tm</a:t>
          </a:r>
          <a:r>
            <a:rPr b="0" lang="en-US" sz="1000" spc="-1" strike="noStrike">
              <a:solidFill>
                <a:srgbClr val="000000"/>
              </a:solidFill>
              <a:latin typeface="Calibri"/>
            </a:rPr>
            <a:t> , Tell Tail</a:t>
          </a:r>
          <a:r>
            <a:rPr b="0" lang="en-US" sz="1000" spc="-1" strike="noStrike" baseline="33000">
              <a:solidFill>
                <a:srgbClr val="000000"/>
              </a:solidFill>
              <a:latin typeface="Calibri"/>
            </a:rPr>
            <a:t>tm</a:t>
          </a:r>
          <a:r>
            <a:rPr b="0" lang="en-US" sz="1000" spc="-1" strike="noStrike">
              <a:solidFill>
                <a:srgbClr val="000000"/>
              </a:solidFill>
              <a:latin typeface="Calibri"/>
            </a:rPr>
            <a:t> , Twist Stik</a:t>
          </a:r>
          <a:r>
            <a:rPr b="0" lang="en-US" sz="1000" spc="-1" strike="noStrike" baseline="33000">
              <a:solidFill>
                <a:srgbClr val="000000"/>
              </a:solidFill>
              <a:latin typeface="Calibri"/>
            </a:rPr>
            <a:t>tm</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Ebrima"/>
            </a:rPr>
            <a:t>  </a:t>
          </a:r>
          <a:r>
            <a:rPr b="1" lang="en-US" sz="1000" spc="-1" strike="noStrike">
              <a:solidFill>
                <a:srgbClr val="000000"/>
              </a:solidFill>
              <a:latin typeface="Ebrima"/>
            </a:rPr>
            <a:t>FTAI</a:t>
          </a:r>
          <a:r>
            <a:rPr b="0" lang="en-US" sz="1000" spc="-1" strike="noStrike">
              <a:solidFill>
                <a:srgbClr val="000000"/>
              </a:solidFill>
              <a:latin typeface="Ebrima"/>
            </a:rPr>
            <a:t>  = Fixed time artificial insemin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Ebrima"/>
            </a:rPr>
            <a:t>  </a:t>
          </a:r>
          <a:r>
            <a:rPr b="1" lang="en-US" sz="1000" spc="-1" strike="noStrike">
              <a:solidFill>
                <a:srgbClr val="000000"/>
              </a:solidFill>
              <a:latin typeface="Ebrima"/>
            </a:rPr>
            <a:t>GnRH</a:t>
          </a:r>
          <a:r>
            <a:rPr b="0" lang="en-US" sz="1000" spc="-1" strike="noStrike">
              <a:solidFill>
                <a:srgbClr val="000000"/>
              </a:solidFill>
              <a:latin typeface="Ebrima"/>
            </a:rPr>
            <a:t> = Gonadotropin-Releasing Hormone [Commercial products available include: Cystorelin (Boehringer Ingelheim ), Factrel (Zoetis), Fertagyl (Merck), OvaCyst (Bimeda), GONAbreed (Parne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Ebrima"/>
            </a:rPr>
            <a:t>  </a:t>
          </a:r>
          <a:r>
            <a:rPr b="1" lang="en-US" sz="1000" spc="-1" strike="noStrike">
              <a:solidFill>
                <a:srgbClr val="000000"/>
              </a:solidFill>
              <a:latin typeface="Ebrima"/>
            </a:rPr>
            <a:t>MGA</a:t>
          </a:r>
          <a:r>
            <a:rPr b="0" lang="en-US" sz="1000" spc="-1" strike="noStrike">
              <a:solidFill>
                <a:srgbClr val="000000"/>
              </a:solidFill>
              <a:latin typeface="Ebrima"/>
            </a:rPr>
            <a:t>  = Melengestrol Acetate  [ Commercial products available include: MGA®</a:t>
          </a:r>
          <a:endParaRPr b="0" lang="en-US" sz="1000" spc="-1" strike="noStrike">
            <a:latin typeface="Times New Roman"/>
          </a:endParaRPr>
        </a:p>
        <a:p>
          <a:r>
            <a:rPr b="0" lang="en-US" sz="1000" spc="-1" strike="noStrike">
              <a:solidFill>
                <a:srgbClr val="000000"/>
              </a:solidFill>
              <a:latin typeface="Ebrima"/>
            </a:rPr>
            <a:t>Zoetis, HeifermaX 500 Elanc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Ebrima"/>
            </a:rPr>
            <a:t>  </a:t>
          </a:r>
          <a:r>
            <a:rPr b="1" lang="en-US" sz="1000" spc="-1" strike="noStrike">
              <a:solidFill>
                <a:srgbClr val="000000"/>
              </a:solidFill>
              <a:latin typeface="Ebrima"/>
            </a:rPr>
            <a:t>NS</a:t>
          </a:r>
          <a:r>
            <a:rPr b="0" lang="en-US" sz="1000" spc="-1" strike="noStrike">
              <a:solidFill>
                <a:srgbClr val="000000"/>
              </a:solidFill>
              <a:latin typeface="Ebrima"/>
            </a:rPr>
            <a:t> = natural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Ebrima"/>
            </a:rPr>
            <a:t>  </a:t>
          </a:r>
          <a:r>
            <a:rPr b="1" lang="en-US" sz="1000" spc="-1" strike="noStrike">
              <a:solidFill>
                <a:srgbClr val="000000"/>
              </a:solidFill>
              <a:latin typeface="Ebrima"/>
            </a:rPr>
            <a:t>PG</a:t>
          </a:r>
          <a:r>
            <a:rPr b="0" lang="en-US" sz="1000" spc="-1" strike="noStrike">
              <a:solidFill>
                <a:srgbClr val="000000"/>
              </a:solidFill>
              <a:latin typeface="Ebrima"/>
            </a:rPr>
            <a:t>      = Prostaglandin F2alpha [ Commerial products available include: Estrumate (Merck), EstroPLAN (Parnell), InSynch (Agri Labs), Lutalyse (Zoetis), ProstaMate (Bimeda)), High Concentrated Lutalyse (Zoetis), Synchsure (Boehringer Ingelhei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Ebrima"/>
            </a:rPr>
            <a:t>  </a:t>
          </a:r>
          <a:r>
            <a:rPr b="1" lang="en-US" sz="1000" spc="-1" strike="noStrike">
              <a:solidFill>
                <a:srgbClr val="000000"/>
              </a:solidFill>
              <a:latin typeface="Ebrima"/>
            </a:rPr>
            <a:t>STAI</a:t>
          </a:r>
          <a:r>
            <a:rPr b="0" lang="en-US" sz="1000" spc="-1" strike="noStrike">
              <a:solidFill>
                <a:srgbClr val="000000"/>
              </a:solidFill>
              <a:latin typeface="Ebrima"/>
            </a:rPr>
            <a:t>  = split time artificial insemination. Two insemination time points are used in this system.  Use a heat detection aid to identify estrous females and inseminate only estrous females at the first time point.  Remaining females are inseminated 20 to 24 hours later.  For those showing estrus at this second time point, AI occurs as normal.  For those which have not expressed estrus yet, a GnRH injection is given and AI occurs  as it would with Fixed time A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Ebrima"/>
            </a:rPr>
            <a:t>  </a:t>
          </a:r>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443520</xdr:colOff>
      <xdr:row>0</xdr:row>
      <xdr:rowOff>542520</xdr:rowOff>
    </xdr:to>
    <xdr:pic>
      <xdr:nvPicPr>
        <xdr:cNvPr id="22" name="Picture 7" descr=""/>
        <xdr:cNvPicPr/>
      </xdr:nvPicPr>
      <xdr:blipFill>
        <a:blip r:embed="rId1"/>
        <a:stretch/>
      </xdr:blipFill>
      <xdr:spPr>
        <a:xfrm>
          <a:off x="0" y="0"/>
          <a:ext cx="1731240" cy="542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9</xdr:row>
      <xdr:rowOff>0</xdr:rowOff>
    </xdr:from>
    <xdr:to>
      <xdr:col>18</xdr:col>
      <xdr:colOff>360</xdr:colOff>
      <xdr:row>73</xdr:row>
      <xdr:rowOff>95400</xdr:rowOff>
    </xdr:to>
    <xdr:pic>
      <xdr:nvPicPr>
        <xdr:cNvPr id="23" name="Picture 5" descr=""/>
        <xdr:cNvPicPr/>
      </xdr:nvPicPr>
      <xdr:blipFill>
        <a:blip r:embed="rId1"/>
        <a:stretch/>
      </xdr:blipFill>
      <xdr:spPr>
        <a:xfrm>
          <a:off x="6438960" y="7601040"/>
          <a:ext cx="5151600" cy="6572160"/>
        </a:xfrm>
        <a:prstGeom prst="rect">
          <a:avLst/>
        </a:prstGeom>
        <a:ln w="0">
          <a:noFill/>
        </a:ln>
      </xdr:spPr>
    </xdr:pic>
    <xdr:clientData/>
  </xdr:twoCellAnchor>
  <xdr:twoCellAnchor editAs="oneCell">
    <xdr:from>
      <xdr:col>1</xdr:col>
      <xdr:colOff>0</xdr:colOff>
      <xdr:row>39</xdr:row>
      <xdr:rowOff>0</xdr:rowOff>
    </xdr:from>
    <xdr:to>
      <xdr:col>9</xdr:col>
      <xdr:colOff>720</xdr:colOff>
      <xdr:row>73</xdr:row>
      <xdr:rowOff>95400</xdr:rowOff>
    </xdr:to>
    <xdr:pic>
      <xdr:nvPicPr>
        <xdr:cNvPr id="24" name="Picture 4" descr=""/>
        <xdr:cNvPicPr/>
      </xdr:nvPicPr>
      <xdr:blipFill>
        <a:blip r:embed="rId2"/>
        <a:stretch/>
      </xdr:blipFill>
      <xdr:spPr>
        <a:xfrm>
          <a:off x="644040" y="7601040"/>
          <a:ext cx="5151600" cy="6572160"/>
        </a:xfrm>
        <a:prstGeom prst="rect">
          <a:avLst/>
        </a:prstGeom>
        <a:ln w="0">
          <a:noFill/>
        </a:ln>
      </xdr:spPr>
    </xdr:pic>
    <xdr:clientData/>
  </xdr:twoCellAnchor>
  <xdr:twoCellAnchor editAs="oneCell">
    <xdr:from>
      <xdr:col>10</xdr:col>
      <xdr:colOff>0</xdr:colOff>
      <xdr:row>2</xdr:row>
      <xdr:rowOff>0</xdr:rowOff>
    </xdr:from>
    <xdr:to>
      <xdr:col>17</xdr:col>
      <xdr:colOff>614160</xdr:colOff>
      <xdr:row>36</xdr:row>
      <xdr:rowOff>66960</xdr:rowOff>
    </xdr:to>
    <xdr:pic>
      <xdr:nvPicPr>
        <xdr:cNvPr id="25" name="Picture 3" descr=""/>
        <xdr:cNvPicPr/>
      </xdr:nvPicPr>
      <xdr:blipFill>
        <a:blip r:embed="rId3"/>
        <a:stretch/>
      </xdr:blipFill>
      <xdr:spPr>
        <a:xfrm>
          <a:off x="6438960" y="466560"/>
          <a:ext cx="5121360" cy="6544080"/>
        </a:xfrm>
        <a:prstGeom prst="rect">
          <a:avLst/>
        </a:prstGeom>
        <a:ln w="0">
          <a:noFill/>
        </a:ln>
      </xdr:spPr>
    </xdr:pic>
    <xdr:clientData/>
  </xdr:twoCellAnchor>
  <xdr:twoCellAnchor editAs="oneCell">
    <xdr:from>
      <xdr:col>1</xdr:col>
      <xdr:colOff>19800</xdr:colOff>
      <xdr:row>2</xdr:row>
      <xdr:rowOff>9720</xdr:rowOff>
    </xdr:from>
    <xdr:to>
      <xdr:col>9</xdr:col>
      <xdr:colOff>720</xdr:colOff>
      <xdr:row>36</xdr:row>
      <xdr:rowOff>85680</xdr:rowOff>
    </xdr:to>
    <xdr:pic>
      <xdr:nvPicPr>
        <xdr:cNvPr id="26" name="Picture 2" descr=""/>
        <xdr:cNvPicPr/>
      </xdr:nvPicPr>
      <xdr:blipFill>
        <a:blip r:embed="rId4"/>
        <a:stretch/>
      </xdr:blipFill>
      <xdr:spPr>
        <a:xfrm>
          <a:off x="663840" y="476280"/>
          <a:ext cx="5131800" cy="6553080"/>
        </a:xfrm>
        <a:prstGeom prst="rect">
          <a:avLst/>
        </a:prstGeom>
        <a:ln w="0">
          <a:noFill/>
        </a:ln>
      </xdr:spPr>
    </xdr:pic>
    <xdr:clientData/>
  </xdr:twoCellAnchor>
  <xdr:twoCellAnchor editAs="oneCell">
    <xdr:from>
      <xdr:col>9</xdr:col>
      <xdr:colOff>271800</xdr:colOff>
      <xdr:row>44</xdr:row>
      <xdr:rowOff>171000</xdr:rowOff>
    </xdr:from>
    <xdr:to>
      <xdr:col>10</xdr:col>
      <xdr:colOff>292320</xdr:colOff>
      <xdr:row>47</xdr:row>
      <xdr:rowOff>9720</xdr:rowOff>
    </xdr:to>
    <xdr:sp>
      <xdr:nvSpPr>
        <xdr:cNvPr id="27" name="Rectangle 1"/>
        <xdr:cNvSpPr/>
      </xdr:nvSpPr>
      <xdr:spPr>
        <a:xfrm>
          <a:off x="6066720" y="8724600"/>
          <a:ext cx="664560" cy="410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7</a:t>
          </a:r>
          <a:endParaRPr b="0" lang="en-US" sz="2000" spc="-1" strike="noStrike">
            <a:latin typeface="Times New Roman"/>
          </a:endParaRPr>
        </a:p>
      </xdr:txBody>
    </xdr:sp>
    <xdr:clientData/>
  </xdr:twoCellAnchor>
  <xdr:twoCellAnchor editAs="oneCell">
    <xdr:from>
      <xdr:col>9</xdr:col>
      <xdr:colOff>211320</xdr:colOff>
      <xdr:row>48</xdr:row>
      <xdr:rowOff>47880</xdr:rowOff>
    </xdr:from>
    <xdr:to>
      <xdr:col>10</xdr:col>
      <xdr:colOff>231840</xdr:colOff>
      <xdr:row>50</xdr:row>
      <xdr:rowOff>66960</xdr:rowOff>
    </xdr:to>
    <xdr:sp>
      <xdr:nvSpPr>
        <xdr:cNvPr id="28" name="Rectangle 6"/>
        <xdr:cNvSpPr/>
      </xdr:nvSpPr>
      <xdr:spPr>
        <a:xfrm>
          <a:off x="6006240" y="9363240"/>
          <a:ext cx="664560" cy="400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14</a:t>
          </a:r>
          <a:endParaRPr b="0" lang="en-US" sz="2000" spc="-1" strike="noStrike">
            <a:latin typeface="Times New Roman"/>
          </a:endParaRPr>
        </a:p>
      </xdr:txBody>
    </xdr:sp>
    <xdr:clientData/>
  </xdr:twoCellAnchor>
  <xdr:twoCellAnchor editAs="oneCell">
    <xdr:from>
      <xdr:col>8</xdr:col>
      <xdr:colOff>251280</xdr:colOff>
      <xdr:row>7</xdr:row>
      <xdr:rowOff>114840</xdr:rowOff>
    </xdr:from>
    <xdr:to>
      <xdr:col>9</xdr:col>
      <xdr:colOff>272520</xdr:colOff>
      <xdr:row>9</xdr:row>
      <xdr:rowOff>133200</xdr:rowOff>
    </xdr:to>
    <xdr:sp>
      <xdr:nvSpPr>
        <xdr:cNvPr id="29" name="Rectangle 7"/>
        <xdr:cNvSpPr/>
      </xdr:nvSpPr>
      <xdr:spPr>
        <a:xfrm>
          <a:off x="5402520" y="1533960"/>
          <a:ext cx="664920" cy="39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16</a:t>
          </a:r>
          <a:endParaRPr b="0" lang="en-US" sz="2000" spc="-1" strike="noStrike">
            <a:latin typeface="Times New Roman"/>
          </a:endParaRPr>
        </a:p>
      </xdr:txBody>
    </xdr:sp>
    <xdr:clientData/>
  </xdr:twoCellAnchor>
  <xdr:twoCellAnchor editAs="oneCell">
    <xdr:from>
      <xdr:col>8</xdr:col>
      <xdr:colOff>251280</xdr:colOff>
      <xdr:row>51</xdr:row>
      <xdr:rowOff>104760</xdr:rowOff>
    </xdr:from>
    <xdr:to>
      <xdr:col>9</xdr:col>
      <xdr:colOff>262440</xdr:colOff>
      <xdr:row>53</xdr:row>
      <xdr:rowOff>133200</xdr:rowOff>
    </xdr:to>
    <xdr:sp>
      <xdr:nvSpPr>
        <xdr:cNvPr id="30" name="Rectangle 8"/>
        <xdr:cNvSpPr/>
      </xdr:nvSpPr>
      <xdr:spPr>
        <a:xfrm>
          <a:off x="5402520" y="9991800"/>
          <a:ext cx="65484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22</a:t>
          </a:r>
          <a:endParaRPr b="0" lang="en-US" sz="2000" spc="-1" strike="noStrike">
            <a:latin typeface="Times New Roman"/>
          </a:endParaRPr>
        </a:p>
      </xdr:txBody>
    </xdr:sp>
    <xdr:clientData/>
  </xdr:twoCellAnchor>
  <xdr:twoCellAnchor editAs="oneCell">
    <xdr:from>
      <xdr:col>8</xdr:col>
      <xdr:colOff>261360</xdr:colOff>
      <xdr:row>57</xdr:row>
      <xdr:rowOff>57240</xdr:rowOff>
    </xdr:from>
    <xdr:to>
      <xdr:col>9</xdr:col>
      <xdr:colOff>272520</xdr:colOff>
      <xdr:row>59</xdr:row>
      <xdr:rowOff>85680</xdr:rowOff>
    </xdr:to>
    <xdr:sp>
      <xdr:nvSpPr>
        <xdr:cNvPr id="31" name="Rectangle 9"/>
        <xdr:cNvSpPr/>
      </xdr:nvSpPr>
      <xdr:spPr>
        <a:xfrm>
          <a:off x="5412600" y="11087280"/>
          <a:ext cx="65484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43</a:t>
          </a:r>
          <a:endParaRPr b="0" lang="en-US" sz="2000" spc="-1" strike="noStrike">
            <a:latin typeface="Times New Roman"/>
          </a:endParaRPr>
        </a:p>
      </xdr:txBody>
    </xdr:sp>
    <xdr:clientData/>
  </xdr:twoCellAnchor>
  <xdr:twoCellAnchor editAs="oneCell">
    <xdr:from>
      <xdr:col>9</xdr:col>
      <xdr:colOff>201240</xdr:colOff>
      <xdr:row>53</xdr:row>
      <xdr:rowOff>152640</xdr:rowOff>
    </xdr:from>
    <xdr:to>
      <xdr:col>10</xdr:col>
      <xdr:colOff>211680</xdr:colOff>
      <xdr:row>55</xdr:row>
      <xdr:rowOff>171360</xdr:rowOff>
    </xdr:to>
    <xdr:sp>
      <xdr:nvSpPr>
        <xdr:cNvPr id="32" name="Rectangle 10"/>
        <xdr:cNvSpPr/>
      </xdr:nvSpPr>
      <xdr:spPr>
        <a:xfrm>
          <a:off x="5996160" y="10420560"/>
          <a:ext cx="654480" cy="39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34</a:t>
          </a:r>
          <a:endParaRPr b="0" lang="en-US" sz="2000" spc="-1" strike="noStrike">
            <a:latin typeface="Times New Roman"/>
          </a:endParaRPr>
        </a:p>
      </xdr:txBody>
    </xdr:sp>
    <xdr:clientData/>
  </xdr:twoCellAnchor>
  <xdr:twoCellAnchor editAs="oneCell">
    <xdr:from>
      <xdr:col>17</xdr:col>
      <xdr:colOff>342000</xdr:colOff>
      <xdr:row>55</xdr:row>
      <xdr:rowOff>57600</xdr:rowOff>
    </xdr:from>
    <xdr:to>
      <xdr:col>18</xdr:col>
      <xdr:colOff>352440</xdr:colOff>
      <xdr:row>57</xdr:row>
      <xdr:rowOff>85320</xdr:rowOff>
    </xdr:to>
    <xdr:sp>
      <xdr:nvSpPr>
        <xdr:cNvPr id="33" name="Rectangle 11"/>
        <xdr:cNvSpPr/>
      </xdr:nvSpPr>
      <xdr:spPr>
        <a:xfrm>
          <a:off x="11288160" y="10706400"/>
          <a:ext cx="654480" cy="408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30</a:t>
          </a:r>
          <a:endParaRPr b="0" lang="en-US" sz="2000" spc="-1" strike="noStrike">
            <a:latin typeface="Times New Roman"/>
          </a:endParaRPr>
        </a:p>
      </xdr:txBody>
    </xdr:sp>
    <xdr:clientData/>
  </xdr:twoCellAnchor>
  <xdr:twoCellAnchor editAs="oneCell">
    <xdr:from>
      <xdr:col>17</xdr:col>
      <xdr:colOff>331920</xdr:colOff>
      <xdr:row>51</xdr:row>
      <xdr:rowOff>123480</xdr:rowOff>
    </xdr:from>
    <xdr:to>
      <xdr:col>18</xdr:col>
      <xdr:colOff>352440</xdr:colOff>
      <xdr:row>53</xdr:row>
      <xdr:rowOff>152640</xdr:rowOff>
    </xdr:to>
    <xdr:sp>
      <xdr:nvSpPr>
        <xdr:cNvPr id="34" name="Rectangle 12"/>
        <xdr:cNvSpPr/>
      </xdr:nvSpPr>
      <xdr:spPr>
        <a:xfrm>
          <a:off x="11278080" y="10010520"/>
          <a:ext cx="664560" cy="410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6</a:t>
          </a:r>
          <a:endParaRPr b="0" lang="en-US" sz="2000" spc="-1" strike="noStrike">
            <a:latin typeface="Times New Roman"/>
          </a:endParaRPr>
        </a:p>
      </xdr:txBody>
    </xdr:sp>
    <xdr:clientData/>
  </xdr:twoCellAnchor>
  <xdr:twoCellAnchor editAs="oneCell">
    <xdr:from>
      <xdr:col>17</xdr:col>
      <xdr:colOff>412560</xdr:colOff>
      <xdr:row>48</xdr:row>
      <xdr:rowOff>0</xdr:rowOff>
    </xdr:from>
    <xdr:to>
      <xdr:col>18</xdr:col>
      <xdr:colOff>423000</xdr:colOff>
      <xdr:row>50</xdr:row>
      <xdr:rowOff>28080</xdr:rowOff>
    </xdr:to>
    <xdr:sp>
      <xdr:nvSpPr>
        <xdr:cNvPr id="35" name="Rectangle 13"/>
        <xdr:cNvSpPr/>
      </xdr:nvSpPr>
      <xdr:spPr>
        <a:xfrm>
          <a:off x="11358720" y="9315360"/>
          <a:ext cx="65448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15</a:t>
          </a:r>
          <a:endParaRPr b="0" lang="en-US" sz="2000" spc="-1" strike="noStrike">
            <a:latin typeface="Times New Roman"/>
          </a:endParaRPr>
        </a:p>
      </xdr:txBody>
    </xdr:sp>
    <xdr:clientData/>
  </xdr:twoCellAnchor>
  <xdr:twoCellAnchor editAs="oneCell">
    <xdr:from>
      <xdr:col>17</xdr:col>
      <xdr:colOff>342000</xdr:colOff>
      <xdr:row>44</xdr:row>
      <xdr:rowOff>162000</xdr:rowOff>
    </xdr:from>
    <xdr:to>
      <xdr:col>18</xdr:col>
      <xdr:colOff>352440</xdr:colOff>
      <xdr:row>46</xdr:row>
      <xdr:rowOff>190440</xdr:rowOff>
    </xdr:to>
    <xdr:sp>
      <xdr:nvSpPr>
        <xdr:cNvPr id="36" name="Rectangle 14"/>
        <xdr:cNvSpPr/>
      </xdr:nvSpPr>
      <xdr:spPr>
        <a:xfrm>
          <a:off x="11288160" y="8715600"/>
          <a:ext cx="65448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1</a:t>
          </a:r>
          <a:endParaRPr b="0" lang="en-US" sz="2000" spc="-1" strike="noStrike">
            <a:latin typeface="Times New Roman"/>
          </a:endParaRPr>
        </a:p>
      </xdr:txBody>
    </xdr:sp>
    <xdr:clientData/>
  </xdr:twoCellAnchor>
  <xdr:twoCellAnchor editAs="oneCell">
    <xdr:from>
      <xdr:col>9</xdr:col>
      <xdr:colOff>392400</xdr:colOff>
      <xdr:row>7</xdr:row>
      <xdr:rowOff>114840</xdr:rowOff>
    </xdr:from>
    <xdr:to>
      <xdr:col>10</xdr:col>
      <xdr:colOff>402840</xdr:colOff>
      <xdr:row>9</xdr:row>
      <xdr:rowOff>133200</xdr:rowOff>
    </xdr:to>
    <xdr:sp>
      <xdr:nvSpPr>
        <xdr:cNvPr id="37" name="Rectangle 15"/>
        <xdr:cNvSpPr/>
      </xdr:nvSpPr>
      <xdr:spPr>
        <a:xfrm>
          <a:off x="6187320" y="1533960"/>
          <a:ext cx="654480" cy="39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16</a:t>
          </a:r>
          <a:endParaRPr b="0" lang="en-US" sz="2000" spc="-1" strike="noStrike">
            <a:latin typeface="Times New Roman"/>
          </a:endParaRPr>
        </a:p>
      </xdr:txBody>
    </xdr:sp>
    <xdr:clientData/>
  </xdr:twoCellAnchor>
  <xdr:twoCellAnchor editAs="oneCell">
    <xdr:from>
      <xdr:col>0</xdr:col>
      <xdr:colOff>221400</xdr:colOff>
      <xdr:row>12</xdr:row>
      <xdr:rowOff>152640</xdr:rowOff>
    </xdr:from>
    <xdr:to>
      <xdr:col>1</xdr:col>
      <xdr:colOff>241920</xdr:colOff>
      <xdr:row>14</xdr:row>
      <xdr:rowOff>181080</xdr:rowOff>
    </xdr:to>
    <xdr:sp>
      <xdr:nvSpPr>
        <xdr:cNvPr id="38" name="Rectangle 16"/>
        <xdr:cNvSpPr/>
      </xdr:nvSpPr>
      <xdr:spPr>
        <a:xfrm>
          <a:off x="221400" y="2524320"/>
          <a:ext cx="66456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33</a:t>
          </a:r>
          <a:endParaRPr b="0" lang="en-US" sz="2000" spc="-1" strike="noStrike">
            <a:latin typeface="Times New Roman"/>
          </a:endParaRPr>
        </a:p>
      </xdr:txBody>
    </xdr:sp>
    <xdr:clientData/>
  </xdr:twoCellAnchor>
  <xdr:twoCellAnchor editAs="oneCell">
    <xdr:from>
      <xdr:col>0</xdr:col>
      <xdr:colOff>201240</xdr:colOff>
      <xdr:row>7</xdr:row>
      <xdr:rowOff>142920</xdr:rowOff>
    </xdr:from>
    <xdr:to>
      <xdr:col>1</xdr:col>
      <xdr:colOff>221760</xdr:colOff>
      <xdr:row>9</xdr:row>
      <xdr:rowOff>171000</xdr:rowOff>
    </xdr:to>
    <xdr:sp>
      <xdr:nvSpPr>
        <xdr:cNvPr id="39" name="Rectangle 17"/>
        <xdr:cNvSpPr/>
      </xdr:nvSpPr>
      <xdr:spPr>
        <a:xfrm>
          <a:off x="201240" y="1562040"/>
          <a:ext cx="66456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19</a:t>
          </a:r>
          <a:endParaRPr b="0" lang="en-US" sz="2000" spc="-1" strike="noStrike">
            <a:latin typeface="Times New Roman"/>
          </a:endParaRPr>
        </a:p>
      </xdr:txBody>
    </xdr:sp>
    <xdr:clientData/>
  </xdr:twoCellAnchor>
  <xdr:twoCellAnchor editAs="oneCell">
    <xdr:from>
      <xdr:col>9</xdr:col>
      <xdr:colOff>362160</xdr:colOff>
      <xdr:row>12</xdr:row>
      <xdr:rowOff>75960</xdr:rowOff>
    </xdr:from>
    <xdr:to>
      <xdr:col>10</xdr:col>
      <xdr:colOff>383040</xdr:colOff>
      <xdr:row>14</xdr:row>
      <xdr:rowOff>105120</xdr:rowOff>
    </xdr:to>
    <xdr:sp>
      <xdr:nvSpPr>
        <xdr:cNvPr id="40" name="Rectangle 18"/>
        <xdr:cNvSpPr/>
      </xdr:nvSpPr>
      <xdr:spPr>
        <a:xfrm>
          <a:off x="6157080" y="2447640"/>
          <a:ext cx="664920" cy="410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41</a:t>
          </a:r>
          <a:endParaRPr b="0" lang="en-US" sz="2000" spc="-1" strike="noStrike">
            <a:latin typeface="Times New Roman"/>
          </a:endParaRPr>
        </a:p>
      </xdr:txBody>
    </xdr:sp>
    <xdr:clientData/>
  </xdr:twoCellAnchor>
  <xdr:twoCellAnchor editAs="oneCell">
    <xdr:from>
      <xdr:col>17</xdr:col>
      <xdr:colOff>392400</xdr:colOff>
      <xdr:row>12</xdr:row>
      <xdr:rowOff>171360</xdr:rowOff>
    </xdr:from>
    <xdr:to>
      <xdr:col>18</xdr:col>
      <xdr:colOff>402840</xdr:colOff>
      <xdr:row>15</xdr:row>
      <xdr:rowOff>9360</xdr:rowOff>
    </xdr:to>
    <xdr:sp>
      <xdr:nvSpPr>
        <xdr:cNvPr id="41" name="Rectangle 19"/>
        <xdr:cNvSpPr/>
      </xdr:nvSpPr>
      <xdr:spPr>
        <a:xfrm>
          <a:off x="11338560" y="2543040"/>
          <a:ext cx="65448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31</a:t>
          </a:r>
          <a:endParaRPr b="0" lang="en-US" sz="2000" spc="-1" strike="noStrike">
            <a:latin typeface="Times New Roman"/>
          </a:endParaRPr>
        </a:p>
      </xdr:txBody>
    </xdr:sp>
    <xdr:clientData/>
  </xdr:twoCellAnchor>
  <xdr:twoCellAnchor editAs="oneCell">
    <xdr:from>
      <xdr:col>17</xdr:col>
      <xdr:colOff>382320</xdr:colOff>
      <xdr:row>7</xdr:row>
      <xdr:rowOff>85680</xdr:rowOff>
    </xdr:from>
    <xdr:to>
      <xdr:col>18</xdr:col>
      <xdr:colOff>402840</xdr:colOff>
      <xdr:row>9</xdr:row>
      <xdr:rowOff>104760</xdr:rowOff>
    </xdr:to>
    <xdr:sp>
      <xdr:nvSpPr>
        <xdr:cNvPr id="42" name="Rectangle 20"/>
        <xdr:cNvSpPr/>
      </xdr:nvSpPr>
      <xdr:spPr>
        <a:xfrm>
          <a:off x="11328480" y="1504800"/>
          <a:ext cx="664560" cy="400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26</a:t>
          </a:r>
          <a:endParaRPr b="0" lang="en-US" sz="2000" spc="-1" strike="noStrike">
            <a:latin typeface="Times New Roman"/>
          </a:endParaRPr>
        </a:p>
      </xdr:txBody>
    </xdr:sp>
    <xdr:clientData/>
  </xdr:twoCellAnchor>
  <xdr:twoCellAnchor editAs="oneCell">
    <xdr:from>
      <xdr:col>8</xdr:col>
      <xdr:colOff>271440</xdr:colOff>
      <xdr:row>12</xdr:row>
      <xdr:rowOff>123480</xdr:rowOff>
    </xdr:from>
    <xdr:to>
      <xdr:col>9</xdr:col>
      <xdr:colOff>282600</xdr:colOff>
      <xdr:row>14</xdr:row>
      <xdr:rowOff>142920</xdr:rowOff>
    </xdr:to>
    <xdr:sp>
      <xdr:nvSpPr>
        <xdr:cNvPr id="43" name="Rectangle 21"/>
        <xdr:cNvSpPr/>
      </xdr:nvSpPr>
      <xdr:spPr>
        <a:xfrm>
          <a:off x="5422680" y="2495160"/>
          <a:ext cx="654840" cy="400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40</a:t>
          </a:r>
          <a:endParaRPr b="0" lang="en-US" sz="2000" spc="-1" strike="noStrike">
            <a:latin typeface="Times New Roman"/>
          </a:endParaRPr>
        </a:p>
      </xdr:txBody>
    </xdr:sp>
    <xdr:clientData/>
  </xdr:twoCellAnchor>
  <xdr:twoCellAnchor editAs="oneCell">
    <xdr:from>
      <xdr:col>0</xdr:col>
      <xdr:colOff>321840</xdr:colOff>
      <xdr:row>22</xdr:row>
      <xdr:rowOff>85680</xdr:rowOff>
    </xdr:from>
    <xdr:to>
      <xdr:col>1</xdr:col>
      <xdr:colOff>342720</xdr:colOff>
      <xdr:row>24</xdr:row>
      <xdr:rowOff>105120</xdr:rowOff>
    </xdr:to>
    <xdr:sp>
      <xdr:nvSpPr>
        <xdr:cNvPr id="44" name="Rectangle 22"/>
        <xdr:cNvSpPr/>
      </xdr:nvSpPr>
      <xdr:spPr>
        <a:xfrm>
          <a:off x="321840" y="4362480"/>
          <a:ext cx="664920" cy="400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22</a:t>
          </a:r>
          <a:endParaRPr b="0" lang="en-US" sz="2000" spc="-1" strike="noStrike">
            <a:latin typeface="Times New Roman"/>
          </a:endParaRPr>
        </a:p>
      </xdr:txBody>
    </xdr:sp>
    <xdr:clientData/>
  </xdr:twoCellAnchor>
  <xdr:twoCellAnchor editAs="oneCell">
    <xdr:from>
      <xdr:col>0</xdr:col>
      <xdr:colOff>311760</xdr:colOff>
      <xdr:row>27</xdr:row>
      <xdr:rowOff>19080</xdr:rowOff>
    </xdr:from>
    <xdr:to>
      <xdr:col>1</xdr:col>
      <xdr:colOff>332640</xdr:colOff>
      <xdr:row>29</xdr:row>
      <xdr:rowOff>47520</xdr:rowOff>
    </xdr:to>
    <xdr:sp>
      <xdr:nvSpPr>
        <xdr:cNvPr id="45" name="Rectangle 23"/>
        <xdr:cNvSpPr/>
      </xdr:nvSpPr>
      <xdr:spPr>
        <a:xfrm>
          <a:off x="311760" y="5248440"/>
          <a:ext cx="66492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39</a:t>
          </a:r>
          <a:endParaRPr b="0" lang="en-US" sz="2000" spc="-1" strike="noStrike">
            <a:latin typeface="Times New Roman"/>
          </a:endParaRPr>
        </a:p>
      </xdr:txBody>
    </xdr:sp>
    <xdr:clientData/>
  </xdr:twoCellAnchor>
  <xdr:twoCellAnchor editAs="oneCell">
    <xdr:from>
      <xdr:col>8</xdr:col>
      <xdr:colOff>321840</xdr:colOff>
      <xdr:row>22</xdr:row>
      <xdr:rowOff>95040</xdr:rowOff>
    </xdr:from>
    <xdr:to>
      <xdr:col>9</xdr:col>
      <xdr:colOff>342720</xdr:colOff>
      <xdr:row>24</xdr:row>
      <xdr:rowOff>123480</xdr:rowOff>
    </xdr:to>
    <xdr:sp>
      <xdr:nvSpPr>
        <xdr:cNvPr id="46" name="Rectangle 24"/>
        <xdr:cNvSpPr/>
      </xdr:nvSpPr>
      <xdr:spPr>
        <a:xfrm>
          <a:off x="5473080" y="4371840"/>
          <a:ext cx="66456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29</a:t>
          </a:r>
          <a:endParaRPr b="0" lang="en-US" sz="2000" spc="-1" strike="noStrike">
            <a:latin typeface="Times New Roman"/>
          </a:endParaRPr>
        </a:p>
      </xdr:txBody>
    </xdr:sp>
    <xdr:clientData/>
  </xdr:twoCellAnchor>
  <xdr:twoCellAnchor editAs="oneCell">
    <xdr:from>
      <xdr:col>8</xdr:col>
      <xdr:colOff>311760</xdr:colOff>
      <xdr:row>27</xdr:row>
      <xdr:rowOff>37800</xdr:rowOff>
    </xdr:from>
    <xdr:to>
      <xdr:col>9</xdr:col>
      <xdr:colOff>332640</xdr:colOff>
      <xdr:row>29</xdr:row>
      <xdr:rowOff>66960</xdr:rowOff>
    </xdr:to>
    <xdr:sp>
      <xdr:nvSpPr>
        <xdr:cNvPr id="47" name="Rectangle 25"/>
        <xdr:cNvSpPr/>
      </xdr:nvSpPr>
      <xdr:spPr>
        <a:xfrm>
          <a:off x="5463000" y="5267160"/>
          <a:ext cx="664560" cy="410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37</a:t>
          </a:r>
          <a:endParaRPr b="0" lang="en-US" sz="2000" spc="-1" strike="noStrike">
            <a:latin typeface="Times New Roman"/>
          </a:endParaRPr>
        </a:p>
      </xdr:txBody>
    </xdr:sp>
    <xdr:clientData/>
  </xdr:twoCellAnchor>
  <xdr:twoCellAnchor editAs="oneCell">
    <xdr:from>
      <xdr:col>9</xdr:col>
      <xdr:colOff>372240</xdr:colOff>
      <xdr:row>21</xdr:row>
      <xdr:rowOff>104760</xdr:rowOff>
    </xdr:from>
    <xdr:to>
      <xdr:col>10</xdr:col>
      <xdr:colOff>392760</xdr:colOff>
      <xdr:row>23</xdr:row>
      <xdr:rowOff>133200</xdr:rowOff>
    </xdr:to>
    <xdr:sp>
      <xdr:nvSpPr>
        <xdr:cNvPr id="48" name="Rectangle 26"/>
        <xdr:cNvSpPr/>
      </xdr:nvSpPr>
      <xdr:spPr>
        <a:xfrm>
          <a:off x="6167160" y="4191120"/>
          <a:ext cx="66456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38</a:t>
          </a:r>
          <a:endParaRPr b="0" lang="en-US" sz="2000" spc="-1" strike="noStrike">
            <a:latin typeface="Times New Roman"/>
          </a:endParaRPr>
        </a:p>
      </xdr:txBody>
    </xdr:sp>
    <xdr:clientData/>
  </xdr:twoCellAnchor>
  <xdr:twoCellAnchor editAs="oneCell">
    <xdr:from>
      <xdr:col>9</xdr:col>
      <xdr:colOff>412560</xdr:colOff>
      <xdr:row>27</xdr:row>
      <xdr:rowOff>28080</xdr:rowOff>
    </xdr:from>
    <xdr:to>
      <xdr:col>10</xdr:col>
      <xdr:colOff>433080</xdr:colOff>
      <xdr:row>29</xdr:row>
      <xdr:rowOff>57240</xdr:rowOff>
    </xdr:to>
    <xdr:sp>
      <xdr:nvSpPr>
        <xdr:cNvPr id="49" name="Rectangle 27"/>
        <xdr:cNvSpPr/>
      </xdr:nvSpPr>
      <xdr:spPr>
        <a:xfrm>
          <a:off x="6207480" y="5257440"/>
          <a:ext cx="664560" cy="410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23</a:t>
          </a:r>
          <a:endParaRPr b="0" lang="en-US" sz="2000" spc="-1" strike="noStrike">
            <a:latin typeface="Times New Roman"/>
          </a:endParaRPr>
        </a:p>
      </xdr:txBody>
    </xdr:sp>
    <xdr:clientData/>
  </xdr:twoCellAnchor>
  <xdr:twoCellAnchor editAs="oneCell">
    <xdr:from>
      <xdr:col>17</xdr:col>
      <xdr:colOff>382320</xdr:colOff>
      <xdr:row>21</xdr:row>
      <xdr:rowOff>19080</xdr:rowOff>
    </xdr:from>
    <xdr:to>
      <xdr:col>18</xdr:col>
      <xdr:colOff>402840</xdr:colOff>
      <xdr:row>23</xdr:row>
      <xdr:rowOff>47520</xdr:rowOff>
    </xdr:to>
    <xdr:sp>
      <xdr:nvSpPr>
        <xdr:cNvPr id="50" name="Rectangle 28"/>
        <xdr:cNvSpPr/>
      </xdr:nvSpPr>
      <xdr:spPr>
        <a:xfrm>
          <a:off x="11328480" y="4105440"/>
          <a:ext cx="66456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27</a:t>
          </a:r>
          <a:endParaRPr b="0" lang="en-US" sz="2000" spc="-1" strike="noStrike">
            <a:latin typeface="Times New Roman"/>
          </a:endParaRPr>
        </a:p>
      </xdr:txBody>
    </xdr:sp>
    <xdr:clientData/>
  </xdr:twoCellAnchor>
  <xdr:twoCellAnchor editAs="oneCell">
    <xdr:from>
      <xdr:col>17</xdr:col>
      <xdr:colOff>382320</xdr:colOff>
      <xdr:row>24</xdr:row>
      <xdr:rowOff>95400</xdr:rowOff>
    </xdr:from>
    <xdr:to>
      <xdr:col>18</xdr:col>
      <xdr:colOff>402840</xdr:colOff>
      <xdr:row>26</xdr:row>
      <xdr:rowOff>114840</xdr:rowOff>
    </xdr:to>
    <xdr:sp>
      <xdr:nvSpPr>
        <xdr:cNvPr id="51" name="Rectangle 29"/>
        <xdr:cNvSpPr/>
      </xdr:nvSpPr>
      <xdr:spPr>
        <a:xfrm>
          <a:off x="11328480" y="4753080"/>
          <a:ext cx="664560" cy="400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32</a:t>
          </a:r>
          <a:endParaRPr b="0" lang="en-US" sz="2000" spc="-1" strike="noStrike">
            <a:latin typeface="Times New Roman"/>
          </a:endParaRPr>
        </a:p>
      </xdr:txBody>
    </xdr:sp>
    <xdr:clientData/>
  </xdr:twoCellAnchor>
  <xdr:twoCellAnchor editAs="oneCell">
    <xdr:from>
      <xdr:col>17</xdr:col>
      <xdr:colOff>382320</xdr:colOff>
      <xdr:row>28</xdr:row>
      <xdr:rowOff>104760</xdr:rowOff>
    </xdr:from>
    <xdr:to>
      <xdr:col>18</xdr:col>
      <xdr:colOff>392760</xdr:colOff>
      <xdr:row>30</xdr:row>
      <xdr:rowOff>133200</xdr:rowOff>
    </xdr:to>
    <xdr:sp>
      <xdr:nvSpPr>
        <xdr:cNvPr id="52" name="Rectangle 30"/>
        <xdr:cNvSpPr/>
      </xdr:nvSpPr>
      <xdr:spPr>
        <a:xfrm>
          <a:off x="11328480" y="5524560"/>
          <a:ext cx="65448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48</a:t>
          </a:r>
          <a:endParaRPr b="0" lang="en-US" sz="2000" spc="-1" strike="noStrike">
            <a:latin typeface="Times New Roman"/>
          </a:endParaRPr>
        </a:p>
      </xdr:txBody>
    </xdr:sp>
    <xdr:clientData/>
  </xdr:twoCellAnchor>
  <xdr:twoCellAnchor editAs="oneCell">
    <xdr:from>
      <xdr:col>0</xdr:col>
      <xdr:colOff>382320</xdr:colOff>
      <xdr:row>51</xdr:row>
      <xdr:rowOff>47520</xdr:rowOff>
    </xdr:from>
    <xdr:to>
      <xdr:col>1</xdr:col>
      <xdr:colOff>402840</xdr:colOff>
      <xdr:row>53</xdr:row>
      <xdr:rowOff>75960</xdr:rowOff>
    </xdr:to>
    <xdr:sp>
      <xdr:nvSpPr>
        <xdr:cNvPr id="53" name="Rectangle 31"/>
        <xdr:cNvSpPr/>
      </xdr:nvSpPr>
      <xdr:spPr>
        <a:xfrm>
          <a:off x="382320" y="9934560"/>
          <a:ext cx="66456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42</a:t>
          </a:r>
          <a:endParaRPr b="0" lang="en-US" sz="2000" spc="-1" strike="noStrike">
            <a:latin typeface="Times New Roman"/>
          </a:endParaRPr>
        </a:p>
      </xdr:txBody>
    </xdr:sp>
    <xdr:clientData/>
  </xdr:twoCellAnchor>
  <xdr:twoCellAnchor editAs="oneCell">
    <xdr:from>
      <xdr:col>9</xdr:col>
      <xdr:colOff>261720</xdr:colOff>
      <xdr:row>62</xdr:row>
      <xdr:rowOff>104760</xdr:rowOff>
    </xdr:from>
    <xdr:to>
      <xdr:col>10</xdr:col>
      <xdr:colOff>282240</xdr:colOff>
      <xdr:row>64</xdr:row>
      <xdr:rowOff>133200</xdr:rowOff>
    </xdr:to>
    <xdr:sp>
      <xdr:nvSpPr>
        <xdr:cNvPr id="54" name="Rectangle 33"/>
        <xdr:cNvSpPr/>
      </xdr:nvSpPr>
      <xdr:spPr>
        <a:xfrm>
          <a:off x="6056640" y="12087360"/>
          <a:ext cx="66456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49</a:t>
          </a:r>
          <a:endParaRPr b="0" lang="en-US" sz="2000" spc="-1" strike="noStrike">
            <a:latin typeface="Times New Roman"/>
          </a:endParaRPr>
        </a:p>
      </xdr:txBody>
    </xdr:sp>
    <xdr:clientData/>
  </xdr:twoCellAnchor>
  <xdr:twoCellAnchor editAs="oneCell">
    <xdr:from>
      <xdr:col>9</xdr:col>
      <xdr:colOff>302040</xdr:colOff>
      <xdr:row>66</xdr:row>
      <xdr:rowOff>28440</xdr:rowOff>
    </xdr:from>
    <xdr:to>
      <xdr:col>10</xdr:col>
      <xdr:colOff>312480</xdr:colOff>
      <xdr:row>68</xdr:row>
      <xdr:rowOff>47520</xdr:rowOff>
    </xdr:to>
    <xdr:sp>
      <xdr:nvSpPr>
        <xdr:cNvPr id="55" name="Rectangle 34"/>
        <xdr:cNvSpPr/>
      </xdr:nvSpPr>
      <xdr:spPr>
        <a:xfrm>
          <a:off x="6096960" y="12772800"/>
          <a:ext cx="654480" cy="400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50</a:t>
          </a:r>
          <a:endParaRPr b="0" lang="en-US" sz="2000" spc="-1" strike="noStrike">
            <a:latin typeface="Times New Roman"/>
          </a:endParaRPr>
        </a:p>
      </xdr:txBody>
    </xdr:sp>
    <xdr:clientData/>
  </xdr:twoCellAnchor>
  <xdr:twoCellAnchor editAs="oneCell">
    <xdr:from>
      <xdr:col>17</xdr:col>
      <xdr:colOff>241560</xdr:colOff>
      <xdr:row>62</xdr:row>
      <xdr:rowOff>104760</xdr:rowOff>
    </xdr:from>
    <xdr:to>
      <xdr:col>18</xdr:col>
      <xdr:colOff>262080</xdr:colOff>
      <xdr:row>64</xdr:row>
      <xdr:rowOff>133200</xdr:rowOff>
    </xdr:to>
    <xdr:sp>
      <xdr:nvSpPr>
        <xdr:cNvPr id="56" name="Rectangle 35"/>
        <xdr:cNvSpPr/>
      </xdr:nvSpPr>
      <xdr:spPr>
        <a:xfrm>
          <a:off x="11187720" y="12087360"/>
          <a:ext cx="66456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51</a:t>
          </a:r>
          <a:endParaRPr b="0" lang="en-US" sz="2000" spc="-1" strike="noStrike">
            <a:latin typeface="Times New Roman"/>
          </a:endParaRPr>
        </a:p>
      </xdr:txBody>
    </xdr:sp>
    <xdr:clientData/>
  </xdr:twoCellAnchor>
  <xdr:twoCellAnchor editAs="oneCell">
    <xdr:from>
      <xdr:col>17</xdr:col>
      <xdr:colOff>231480</xdr:colOff>
      <xdr:row>66</xdr:row>
      <xdr:rowOff>75960</xdr:rowOff>
    </xdr:from>
    <xdr:to>
      <xdr:col>18</xdr:col>
      <xdr:colOff>252000</xdr:colOff>
      <xdr:row>68</xdr:row>
      <xdr:rowOff>95040</xdr:rowOff>
    </xdr:to>
    <xdr:sp>
      <xdr:nvSpPr>
        <xdr:cNvPr id="57" name="Rectangle 36"/>
        <xdr:cNvSpPr/>
      </xdr:nvSpPr>
      <xdr:spPr>
        <a:xfrm>
          <a:off x="11177640" y="12820320"/>
          <a:ext cx="664560" cy="400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52</a:t>
          </a:r>
          <a:endParaRPr b="0" lang="en-US" sz="2000" spc="-1" strike="noStrike">
            <a:latin typeface="Times New Roman"/>
          </a:endParaRPr>
        </a:p>
      </xdr:txBody>
    </xdr:sp>
    <xdr:clientData/>
  </xdr:twoCellAnchor>
  <xdr:twoCellAnchor editAs="oneCell">
    <xdr:from>
      <xdr:col>8</xdr:col>
      <xdr:colOff>241200</xdr:colOff>
      <xdr:row>63</xdr:row>
      <xdr:rowOff>66960</xdr:rowOff>
    </xdr:from>
    <xdr:to>
      <xdr:col>9</xdr:col>
      <xdr:colOff>252360</xdr:colOff>
      <xdr:row>65</xdr:row>
      <xdr:rowOff>85680</xdr:rowOff>
    </xdr:to>
    <xdr:sp>
      <xdr:nvSpPr>
        <xdr:cNvPr id="58" name="Rectangle 37"/>
        <xdr:cNvSpPr/>
      </xdr:nvSpPr>
      <xdr:spPr>
        <a:xfrm>
          <a:off x="5392440" y="12240000"/>
          <a:ext cx="654840" cy="39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44</a:t>
          </a:r>
          <a:endParaRPr b="0" lang="en-US" sz="2000" spc="-1" strike="noStrike">
            <a:latin typeface="Times New Roman"/>
          </a:endParaRPr>
        </a:p>
      </xdr:txBody>
    </xdr:sp>
    <xdr:clientData/>
  </xdr:twoCellAnchor>
  <xdr:twoCellAnchor editAs="oneCell">
    <xdr:from>
      <xdr:col>0</xdr:col>
      <xdr:colOff>402480</xdr:colOff>
      <xdr:row>63</xdr:row>
      <xdr:rowOff>171000</xdr:rowOff>
    </xdr:from>
    <xdr:to>
      <xdr:col>1</xdr:col>
      <xdr:colOff>423000</xdr:colOff>
      <xdr:row>65</xdr:row>
      <xdr:rowOff>190440</xdr:rowOff>
    </xdr:to>
    <xdr:sp>
      <xdr:nvSpPr>
        <xdr:cNvPr id="59" name="Rectangle 38"/>
        <xdr:cNvSpPr/>
      </xdr:nvSpPr>
      <xdr:spPr>
        <a:xfrm>
          <a:off x="402480" y="12344040"/>
          <a:ext cx="664560" cy="400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45</a:t>
          </a:r>
          <a:endParaRPr b="0" lang="en-US" sz="2000" spc="-1" strike="noStrike">
            <a:latin typeface="Times New Roman"/>
          </a:endParaRPr>
        </a:p>
      </xdr:txBody>
    </xdr:sp>
    <xdr:clientData/>
  </xdr:twoCellAnchor>
  <xdr:twoCellAnchor editAs="oneCell">
    <xdr:from>
      <xdr:col>7</xdr:col>
      <xdr:colOff>533160</xdr:colOff>
      <xdr:row>62</xdr:row>
      <xdr:rowOff>57240</xdr:rowOff>
    </xdr:from>
    <xdr:to>
      <xdr:col>8</xdr:col>
      <xdr:colOff>553680</xdr:colOff>
      <xdr:row>64</xdr:row>
      <xdr:rowOff>75960</xdr:rowOff>
    </xdr:to>
    <xdr:sp>
      <xdr:nvSpPr>
        <xdr:cNvPr id="60" name="Rectangle 39"/>
        <xdr:cNvSpPr/>
      </xdr:nvSpPr>
      <xdr:spPr>
        <a:xfrm>
          <a:off x="5040360" y="12039840"/>
          <a:ext cx="664560" cy="39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00"/>
              </a:solidFill>
              <a:latin typeface="Calibri"/>
            </a:rPr>
            <a:t># 53</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arland@iastate.edu" TargetMode="External"/><Relationship Id="rId2" Type="http://schemas.openxmlformats.org/officeDocument/2006/relationships/hyperlink" Target="mailto:sandyj@ksu.edu" TargetMode="External"/><Relationship Id="rId3" Type="http://schemas.openxmlformats.org/officeDocument/2006/relationships/hyperlink" Target="http://www.iowabeefcenter.org/estrussynch.html" TargetMode="External"/><Relationship Id="rId4" Type="http://schemas.openxmlformats.org/officeDocument/2006/relationships/hyperlink" Target="https://beefrepro.org/"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7"/>
  <sheetViews>
    <sheetView showFormulas="false" showGridLines="false" showRowColHeaders="false" showZeros="true" rightToLeft="false" tabSelected="true" showOutlineSymbols="true" defaultGridColor="true" view="normal" topLeftCell="A3" colorId="64" zoomScale="100" zoomScaleNormal="100" zoomScalePageLayoutView="100" workbookViewId="0">
      <selection pane="topLeft" activeCell="Q20" activeCellId="0" sqref="Q20"/>
    </sheetView>
  </sheetViews>
  <sheetFormatPr defaultColWidth="9.13671875" defaultRowHeight="16.5" zeroHeight="false" outlineLevelRow="0" outlineLevelCol="0"/>
  <cols>
    <col collapsed="false" customWidth="true" hidden="false" outlineLevel="0" max="1" min="1" style="1" width="4.56"/>
    <col collapsed="false" customWidth="false" hidden="false" outlineLevel="0" max="12" min="2" style="1" width="9.14"/>
    <col collapsed="false" customWidth="true" hidden="false" outlineLevel="0" max="13" min="13" style="1" width="10.71"/>
    <col collapsed="false" customWidth="false" hidden="false" outlineLevel="0" max="15" min="14" style="1" width="9.14"/>
    <col collapsed="false" customWidth="false" hidden="false" outlineLevel="0" max="17" min="16" style="2" width="9.14"/>
    <col collapsed="false" customWidth="false" hidden="false" outlineLevel="0" max="257" min="18" style="1" width="9.14"/>
  </cols>
  <sheetData>
    <row r="1" customFormat="false" ht="16.5" hidden="true" customHeight="false" outlineLevel="0" collapsed="false">
      <c r="A1" s="3"/>
      <c r="B1" s="3"/>
      <c r="C1" s="3"/>
      <c r="D1" s="3"/>
      <c r="E1" s="3"/>
      <c r="F1" s="3"/>
      <c r="G1" s="3"/>
      <c r="H1" s="3"/>
      <c r="I1" s="3"/>
      <c r="J1" s="3"/>
      <c r="K1" s="3"/>
      <c r="L1" s="3"/>
      <c r="M1" s="3"/>
      <c r="N1" s="3"/>
    </row>
    <row r="2" customFormat="false" ht="16.5" hidden="true" customHeight="false" outlineLevel="0" collapsed="false">
      <c r="A2" s="3"/>
      <c r="B2" s="3"/>
      <c r="C2" s="3"/>
      <c r="D2" s="3"/>
      <c r="E2" s="3"/>
      <c r="F2" s="3"/>
      <c r="G2" s="3"/>
      <c r="H2" s="3"/>
      <c r="I2" s="3"/>
      <c r="J2" s="3"/>
      <c r="K2" s="3"/>
      <c r="L2" s="3"/>
      <c r="M2" s="3"/>
      <c r="N2" s="3"/>
    </row>
    <row r="3" customFormat="false" ht="16.5" hidden="false" customHeight="false" outlineLevel="0" collapsed="false">
      <c r="A3" s="4"/>
      <c r="B3" s="5"/>
      <c r="C3" s="5"/>
      <c r="D3" s="5"/>
      <c r="E3" s="5"/>
      <c r="F3" s="5"/>
      <c r="G3" s="5"/>
      <c r="H3" s="5"/>
      <c r="I3" s="5"/>
      <c r="J3" s="5"/>
      <c r="K3" s="5"/>
      <c r="L3" s="5"/>
      <c r="M3" s="4"/>
      <c r="N3" s="4"/>
      <c r="O3" s="6"/>
      <c r="P3" s="7"/>
      <c r="Q3" s="7"/>
      <c r="R3" s="6"/>
      <c r="S3" s="6"/>
      <c r="T3" s="6"/>
    </row>
    <row r="4" customFormat="false" ht="16.5" hidden="false" customHeight="false" outlineLevel="0" collapsed="false">
      <c r="A4" s="4"/>
      <c r="B4" s="5"/>
      <c r="C4" s="5"/>
      <c r="D4" s="5"/>
      <c r="E4" s="5"/>
      <c r="F4" s="5"/>
      <c r="G4" s="5"/>
      <c r="H4" s="5"/>
      <c r="I4" s="5"/>
      <c r="J4" s="5"/>
      <c r="K4" s="5"/>
      <c r="L4" s="5"/>
      <c r="M4" s="4"/>
      <c r="N4" s="4"/>
      <c r="O4" s="6"/>
      <c r="P4" s="7"/>
      <c r="Q4" s="7"/>
      <c r="R4" s="8"/>
      <c r="S4" s="8"/>
      <c r="T4" s="8"/>
    </row>
    <row r="5" customFormat="false" ht="30.75" hidden="false" customHeight="false" outlineLevel="0" collapsed="false">
      <c r="A5" s="4"/>
      <c r="B5" s="4"/>
      <c r="C5" s="9"/>
      <c r="D5" s="4"/>
      <c r="E5" s="10"/>
      <c r="F5" s="4"/>
      <c r="G5" s="4"/>
      <c r="H5" s="4"/>
      <c r="I5" s="4"/>
      <c r="J5" s="4"/>
      <c r="K5" s="4"/>
      <c r="L5" s="4"/>
      <c r="M5" s="9"/>
      <c r="N5" s="11"/>
      <c r="O5" s="12"/>
      <c r="P5" s="7"/>
      <c r="Q5" s="13"/>
      <c r="R5" s="8"/>
      <c r="S5" s="8"/>
      <c r="T5" s="8"/>
    </row>
    <row r="6" customFormat="false" ht="16.5" hidden="false" customHeight="false" outlineLevel="0" collapsed="false">
      <c r="A6" s="4"/>
      <c r="B6" s="4"/>
      <c r="C6" s="4"/>
      <c r="D6" s="4"/>
      <c r="E6" s="4"/>
      <c r="F6" s="4"/>
      <c r="G6" s="4"/>
      <c r="H6" s="4"/>
      <c r="I6" s="4"/>
      <c r="J6" s="4"/>
      <c r="K6" s="4"/>
      <c r="L6" s="4"/>
      <c r="M6" s="4"/>
      <c r="N6" s="4"/>
      <c r="O6" s="6"/>
      <c r="P6" s="7"/>
      <c r="Q6" s="13"/>
      <c r="R6" s="8"/>
      <c r="S6" s="8"/>
      <c r="T6" s="8"/>
    </row>
    <row r="7" customFormat="false" ht="16.5" hidden="false" customHeight="false" outlineLevel="0" collapsed="false">
      <c r="A7" s="4"/>
      <c r="B7" s="4"/>
      <c r="C7" s="4"/>
      <c r="D7" s="4"/>
      <c r="E7" s="4"/>
      <c r="F7" s="4"/>
      <c r="G7" s="4"/>
      <c r="H7" s="4"/>
      <c r="I7" s="4"/>
      <c r="J7" s="4"/>
      <c r="K7" s="4"/>
      <c r="L7" s="4"/>
      <c r="M7" s="4"/>
      <c r="N7" s="4"/>
      <c r="O7" s="6"/>
      <c r="P7" s="7"/>
      <c r="Q7" s="13"/>
      <c r="R7" s="8"/>
      <c r="S7" s="8"/>
      <c r="T7" s="8"/>
    </row>
    <row r="8" customFormat="false" ht="37.5" hidden="false" customHeight="false" outlineLevel="0" collapsed="false">
      <c r="A8" s="4"/>
      <c r="B8" s="4"/>
      <c r="C8" s="4"/>
      <c r="D8" s="14"/>
      <c r="E8" s="4"/>
      <c r="F8" s="4"/>
      <c r="G8" s="4"/>
      <c r="H8" s="4"/>
      <c r="I8" s="4"/>
      <c r="J8" s="4"/>
      <c r="K8" s="4"/>
      <c r="L8" s="4"/>
      <c r="M8" s="4"/>
      <c r="N8" s="4"/>
      <c r="O8" s="6"/>
      <c r="P8" s="7"/>
      <c r="Q8" s="15"/>
      <c r="R8" s="8"/>
      <c r="S8" s="8"/>
      <c r="T8" s="8"/>
    </row>
    <row r="9" customFormat="false" ht="16.5" hidden="false" customHeight="false" outlineLevel="0" collapsed="false">
      <c r="A9" s="4"/>
      <c r="B9" s="4"/>
      <c r="C9" s="4"/>
      <c r="D9" s="4"/>
      <c r="E9" s="4"/>
      <c r="F9" s="4"/>
      <c r="G9" s="4"/>
      <c r="H9" s="4"/>
      <c r="I9" s="4"/>
      <c r="J9" s="4"/>
      <c r="K9" s="4"/>
      <c r="L9" s="4"/>
      <c r="M9" s="4"/>
      <c r="N9" s="4"/>
      <c r="O9" s="6"/>
      <c r="P9" s="16"/>
      <c r="Q9" s="7"/>
      <c r="R9" s="8"/>
      <c r="S9" s="8"/>
      <c r="T9" s="8"/>
    </row>
    <row r="10" customFormat="false" ht="16.5" hidden="false" customHeight="false" outlineLevel="0" collapsed="false">
      <c r="A10" s="4"/>
      <c r="B10" s="4"/>
      <c r="C10" s="4"/>
      <c r="D10" s="4"/>
      <c r="E10" s="4"/>
      <c r="F10" s="4"/>
      <c r="G10" s="4"/>
      <c r="H10" s="4"/>
      <c r="I10" s="4"/>
      <c r="J10" s="4"/>
      <c r="K10" s="4"/>
      <c r="L10" s="4"/>
      <c r="M10" s="4"/>
      <c r="N10" s="4"/>
      <c r="O10" s="6"/>
      <c r="P10" s="7"/>
      <c r="R10" s="8"/>
      <c r="S10" s="8"/>
      <c r="T10" s="8"/>
    </row>
    <row r="11" customFormat="false" ht="40.5" hidden="false" customHeight="false" outlineLevel="0" collapsed="false">
      <c r="A11" s="4"/>
      <c r="B11" s="4"/>
      <c r="C11" s="4"/>
      <c r="D11" s="17"/>
      <c r="E11" s="18"/>
      <c r="F11" s="4"/>
      <c r="G11" s="4"/>
      <c r="H11" s="4"/>
      <c r="I11" s="4"/>
      <c r="J11" s="4"/>
      <c r="K11" s="4"/>
      <c r="L11" s="4"/>
      <c r="M11" s="4"/>
      <c r="N11" s="4"/>
      <c r="O11" s="6"/>
      <c r="P11" s="19"/>
      <c r="Q11" s="13"/>
      <c r="R11" s="6"/>
      <c r="S11" s="6"/>
      <c r="T11" s="20"/>
    </row>
    <row r="12" customFormat="false" ht="16.5" hidden="false" customHeight="false" outlineLevel="0" collapsed="false">
      <c r="A12" s="4"/>
      <c r="B12" s="4"/>
      <c r="C12" s="4"/>
      <c r="D12" s="4"/>
      <c r="E12" s="4"/>
      <c r="F12" s="4"/>
      <c r="G12" s="4"/>
      <c r="H12" s="4"/>
      <c r="I12" s="4"/>
      <c r="J12" s="4"/>
      <c r="K12" s="9"/>
      <c r="L12" s="4"/>
      <c r="M12" s="4"/>
      <c r="N12" s="4"/>
      <c r="O12" s="6"/>
      <c r="P12" s="7"/>
      <c r="Q12" s="13"/>
      <c r="R12" s="6"/>
      <c r="S12" s="6"/>
      <c r="T12" s="6"/>
    </row>
    <row r="13" customFormat="false" ht="16.5" hidden="false" customHeight="false" outlineLevel="0" collapsed="false">
      <c r="A13" s="21"/>
      <c r="B13" s="21"/>
      <c r="C13" s="21"/>
      <c r="D13" s="21"/>
      <c r="E13" s="21"/>
      <c r="F13" s="21"/>
      <c r="G13" s="21"/>
      <c r="H13" s="21"/>
      <c r="I13" s="21"/>
      <c r="J13" s="21"/>
      <c r="K13" s="21"/>
      <c r="L13" s="22"/>
      <c r="M13" s="22"/>
      <c r="N13" s="22"/>
      <c r="O13" s="23"/>
      <c r="P13" s="7"/>
      <c r="Q13" s="13"/>
      <c r="R13" s="6"/>
      <c r="S13" s="6"/>
      <c r="T13" s="6"/>
    </row>
    <row r="14" customFormat="false" ht="16.5" hidden="false" customHeight="false" outlineLevel="0" collapsed="false">
      <c r="A14" s="21"/>
      <c r="B14" s="21"/>
      <c r="C14" s="21"/>
      <c r="D14" s="21"/>
      <c r="E14" s="21"/>
      <c r="F14" s="21"/>
      <c r="G14" s="21"/>
      <c r="H14" s="21"/>
      <c r="I14" s="21"/>
      <c r="J14" s="21"/>
      <c r="K14" s="21"/>
      <c r="L14" s="22"/>
      <c r="M14" s="22"/>
      <c r="N14" s="22"/>
      <c r="O14" s="23"/>
      <c r="P14" s="24" t="s">
        <v>0</v>
      </c>
      <c r="Q14" s="25"/>
      <c r="R14" s="26"/>
      <c r="S14" s="26"/>
      <c r="T14" s="26"/>
      <c r="U14" s="27"/>
      <c r="V14" s="27"/>
      <c r="W14" s="27"/>
      <c r="X14" s="27"/>
      <c r="Y14" s="27"/>
      <c r="Z14" s="27"/>
      <c r="AA14" s="27"/>
      <c r="AB14" s="27"/>
    </row>
    <row r="15" customFormat="false" ht="37.5" hidden="false" customHeight="false" outlineLevel="0" collapsed="false">
      <c r="A15" s="4"/>
      <c r="B15" s="28" t="s">
        <v>1</v>
      </c>
      <c r="C15" s="29"/>
      <c r="D15" s="30"/>
      <c r="E15" s="29"/>
      <c r="F15" s="29"/>
      <c r="G15" s="31"/>
      <c r="H15" s="32"/>
      <c r="I15" s="29"/>
      <c r="J15" s="29"/>
      <c r="K15" s="33"/>
      <c r="L15" s="29"/>
      <c r="M15" s="34" t="s">
        <v>2</v>
      </c>
      <c r="N15" s="35"/>
      <c r="O15" s="6"/>
      <c r="P15" s="24" t="s">
        <v>3</v>
      </c>
      <c r="Q15" s="26"/>
      <c r="R15" s="26"/>
      <c r="S15" s="26"/>
      <c r="T15" s="26"/>
      <c r="U15" s="27"/>
      <c r="V15" s="27"/>
      <c r="W15" s="27"/>
      <c r="X15" s="27"/>
      <c r="Y15" s="27"/>
      <c r="Z15" s="27"/>
      <c r="AA15" s="27"/>
      <c r="AB15" s="27"/>
    </row>
    <row r="16" customFormat="false" ht="10.5" hidden="false" customHeight="true" outlineLevel="0" collapsed="false">
      <c r="A16" s="4"/>
      <c r="B16" s="36"/>
      <c r="C16" s="37"/>
      <c r="D16" s="38"/>
      <c r="E16" s="37"/>
      <c r="F16" s="37"/>
      <c r="G16" s="37"/>
      <c r="H16" s="37"/>
      <c r="I16" s="37"/>
      <c r="J16" s="37"/>
      <c r="K16" s="39"/>
      <c r="L16" s="37"/>
      <c r="M16" s="40"/>
      <c r="N16" s="4"/>
      <c r="O16" s="6"/>
      <c r="P16" s="26"/>
      <c r="Q16" s="26"/>
      <c r="R16" s="26"/>
      <c r="S16" s="26"/>
      <c r="T16" s="26"/>
      <c r="U16" s="27"/>
      <c r="V16" s="27"/>
      <c r="W16" s="27"/>
      <c r="X16" s="27"/>
      <c r="Y16" s="27"/>
      <c r="Z16" s="27"/>
      <c r="AA16" s="27"/>
      <c r="AB16" s="27"/>
    </row>
    <row r="17" customFormat="false" ht="3.75" hidden="false" customHeight="true" outlineLevel="0" collapsed="false">
      <c r="A17" s="4"/>
      <c r="B17" s="41"/>
      <c r="C17" s="42"/>
      <c r="D17" s="43"/>
      <c r="E17" s="42"/>
      <c r="F17" s="42"/>
      <c r="G17" s="42"/>
      <c r="H17" s="42"/>
      <c r="I17" s="42"/>
      <c r="J17" s="42"/>
      <c r="K17" s="44"/>
      <c r="L17" s="42"/>
      <c r="M17" s="45"/>
      <c r="N17" s="4"/>
      <c r="O17" s="6"/>
      <c r="P17" s="26"/>
      <c r="Q17" s="26"/>
      <c r="R17" s="26"/>
      <c r="S17" s="26"/>
      <c r="T17" s="26"/>
      <c r="U17" s="27"/>
      <c r="V17" s="27"/>
      <c r="W17" s="27"/>
      <c r="X17" s="27"/>
      <c r="Y17" s="27"/>
      <c r="Z17" s="27"/>
      <c r="AA17" s="27"/>
      <c r="AB17" s="27"/>
    </row>
    <row r="18" customFormat="false" ht="16.5" hidden="false" customHeight="false" outlineLevel="0" collapsed="false">
      <c r="A18" s="4"/>
      <c r="B18" s="46"/>
      <c r="C18" s="47"/>
      <c r="D18" s="47"/>
      <c r="E18" s="47"/>
      <c r="F18" s="47"/>
      <c r="G18" s="47"/>
      <c r="H18" s="47"/>
      <c r="I18" s="48"/>
      <c r="J18" s="48"/>
      <c r="K18" s="48"/>
      <c r="L18" s="49"/>
      <c r="M18" s="50"/>
      <c r="N18" s="4"/>
      <c r="O18" s="6"/>
      <c r="P18" s="24" t="s">
        <v>4</v>
      </c>
      <c r="Q18" s="26"/>
      <c r="R18" s="26"/>
      <c r="S18" s="26"/>
      <c r="T18" s="26"/>
      <c r="U18" s="27"/>
      <c r="V18" s="27"/>
      <c r="W18" s="27"/>
      <c r="X18" s="27"/>
      <c r="Y18" s="27"/>
      <c r="Z18" s="27"/>
      <c r="AA18" s="27"/>
      <c r="AB18" s="27"/>
    </row>
    <row r="19" customFormat="false" ht="17.25" hidden="false" customHeight="false" outlineLevel="0" collapsed="false">
      <c r="A19" s="4"/>
      <c r="B19" s="51" t="s">
        <v>5</v>
      </c>
      <c r="C19" s="48"/>
      <c r="D19" s="48"/>
      <c r="E19" s="48"/>
      <c r="F19" s="48"/>
      <c r="G19" s="47"/>
      <c r="H19" s="48"/>
      <c r="I19" s="52"/>
      <c r="J19" s="48"/>
      <c r="K19" s="53"/>
      <c r="L19" s="48"/>
      <c r="M19" s="50"/>
      <c r="N19" s="4"/>
      <c r="O19" s="6"/>
      <c r="P19" s="24" t="s">
        <v>6</v>
      </c>
      <c r="Q19" s="26"/>
      <c r="R19" s="26"/>
      <c r="S19" s="26"/>
      <c r="T19" s="26"/>
      <c r="U19" s="27"/>
      <c r="V19" s="27"/>
      <c r="W19" s="27"/>
      <c r="X19" s="27"/>
      <c r="Y19" s="27"/>
      <c r="Z19" s="27"/>
      <c r="AA19" s="27"/>
      <c r="AB19" s="27"/>
    </row>
    <row r="20" customFormat="false" ht="17.25" hidden="false" customHeight="false" outlineLevel="0" collapsed="false">
      <c r="A20" s="4"/>
      <c r="B20" s="54"/>
      <c r="C20" s="48"/>
      <c r="D20" s="48"/>
      <c r="E20" s="48"/>
      <c r="F20" s="48"/>
      <c r="G20" s="55"/>
      <c r="H20" s="48"/>
      <c r="I20" s="56"/>
      <c r="J20" s="57"/>
      <c r="K20" s="58"/>
      <c r="L20" s="57"/>
      <c r="M20" s="59"/>
      <c r="N20" s="60"/>
      <c r="O20" s="6"/>
      <c r="P20" s="24" t="s">
        <v>7</v>
      </c>
      <c r="Q20" s="26"/>
      <c r="R20" s="26"/>
      <c r="S20" s="26"/>
      <c r="T20" s="26"/>
      <c r="U20" s="27"/>
      <c r="V20" s="27"/>
      <c r="W20" s="27"/>
      <c r="X20" s="27"/>
      <c r="Y20" s="27"/>
      <c r="Z20" s="27"/>
      <c r="AA20" s="27"/>
      <c r="AB20" s="27"/>
    </row>
    <row r="21" customFormat="false" ht="17.25" hidden="false" customHeight="false" outlineLevel="0" collapsed="false">
      <c r="A21" s="4"/>
      <c r="B21" s="54" t="s">
        <v>8</v>
      </c>
      <c r="C21" s="48"/>
      <c r="D21" s="48"/>
      <c r="E21" s="48"/>
      <c r="F21" s="48"/>
      <c r="G21" s="61"/>
      <c r="H21" s="48"/>
      <c r="I21" s="62" t="s">
        <v>9</v>
      </c>
      <c r="J21" s="57"/>
      <c r="K21" s="58"/>
      <c r="L21" s="57"/>
      <c r="M21" s="59"/>
      <c r="N21" s="60"/>
      <c r="O21" s="6"/>
      <c r="P21" s="24" t="s">
        <v>10</v>
      </c>
      <c r="Q21" s="26"/>
      <c r="R21" s="26"/>
      <c r="S21" s="26"/>
      <c r="T21" s="26"/>
      <c r="U21" s="27"/>
      <c r="V21" s="27"/>
      <c r="W21" s="27"/>
      <c r="X21" s="27"/>
      <c r="Y21" s="27"/>
      <c r="Z21" s="27"/>
      <c r="AA21" s="27"/>
      <c r="AB21" s="27"/>
    </row>
    <row r="22" customFormat="false" ht="17.25" hidden="false" customHeight="false" outlineLevel="0" collapsed="false">
      <c r="A22" s="4"/>
      <c r="B22" s="63"/>
      <c r="C22" s="64" t="s">
        <v>11</v>
      </c>
      <c r="D22" s="47"/>
      <c r="E22" s="47"/>
      <c r="F22" s="47"/>
      <c r="G22" s="47"/>
      <c r="H22" s="48"/>
      <c r="I22" s="48"/>
      <c r="J22" s="64" t="s">
        <v>12</v>
      </c>
      <c r="K22" s="58"/>
      <c r="L22" s="57"/>
      <c r="M22" s="59"/>
      <c r="N22" s="60"/>
      <c r="O22" s="6"/>
      <c r="P22" s="24" t="s">
        <v>13</v>
      </c>
      <c r="Q22" s="26"/>
      <c r="R22" s="26"/>
      <c r="S22" s="26"/>
      <c r="T22" s="26"/>
      <c r="U22" s="27"/>
      <c r="V22" s="27"/>
      <c r="W22" s="27"/>
      <c r="X22" s="27"/>
      <c r="Y22" s="27"/>
      <c r="Z22" s="27"/>
      <c r="AA22" s="27"/>
      <c r="AB22" s="27"/>
    </row>
    <row r="23" customFormat="false" ht="17.25" hidden="false" customHeight="false" outlineLevel="0" collapsed="false">
      <c r="A23" s="4"/>
      <c r="B23" s="54" t="s">
        <v>14</v>
      </c>
      <c r="C23" s="49"/>
      <c r="D23" s="48"/>
      <c r="E23" s="48"/>
      <c r="F23" s="48"/>
      <c r="G23" s="61"/>
      <c r="H23" s="48"/>
      <c r="I23" s="48"/>
      <c r="J23" s="57"/>
      <c r="K23" s="58"/>
      <c r="L23" s="57"/>
      <c r="M23" s="59"/>
      <c r="N23" s="60"/>
      <c r="O23" s="6"/>
      <c r="P23" s="24" t="s">
        <v>15</v>
      </c>
      <c r="Q23" s="26"/>
      <c r="R23" s="26"/>
      <c r="S23" s="26"/>
      <c r="T23" s="26"/>
      <c r="U23" s="27"/>
      <c r="V23" s="27"/>
      <c r="W23" s="27"/>
      <c r="X23" s="27"/>
      <c r="Y23" s="27"/>
      <c r="Z23" s="27"/>
      <c r="AA23" s="27"/>
      <c r="AB23" s="27"/>
    </row>
    <row r="24" customFormat="false" ht="16.5" hidden="false" customHeight="false" outlineLevel="0" collapsed="false">
      <c r="A24" s="4"/>
      <c r="B24" s="54"/>
      <c r="C24" s="48"/>
      <c r="D24" s="48"/>
      <c r="E24" s="48"/>
      <c r="F24" s="48"/>
      <c r="G24" s="55"/>
      <c r="H24" s="48"/>
      <c r="I24" s="48"/>
      <c r="J24" s="57"/>
      <c r="K24" s="64"/>
      <c r="L24" s="57"/>
      <c r="M24" s="59"/>
      <c r="N24" s="60"/>
      <c r="O24" s="6"/>
      <c r="P24" s="24" t="s">
        <v>16</v>
      </c>
      <c r="Q24" s="26"/>
      <c r="R24" s="26"/>
      <c r="S24" s="26"/>
      <c r="T24" s="26"/>
      <c r="U24" s="27"/>
      <c r="V24" s="27"/>
      <c r="W24" s="27"/>
      <c r="X24" s="27"/>
      <c r="Y24" s="27"/>
      <c r="Z24" s="27"/>
      <c r="AA24" s="27"/>
      <c r="AB24" s="27"/>
    </row>
    <row r="25" customFormat="false" ht="17.25" hidden="false" customHeight="false" outlineLevel="0" collapsed="false">
      <c r="A25" s="4"/>
      <c r="B25" s="65"/>
      <c r="C25" s="66"/>
      <c r="D25" s="66"/>
      <c r="E25" s="66"/>
      <c r="F25" s="66"/>
      <c r="G25" s="66"/>
      <c r="H25" s="66"/>
      <c r="I25" s="66"/>
      <c r="J25" s="67"/>
      <c r="K25" s="68"/>
      <c r="L25" s="67"/>
      <c r="M25" s="69"/>
      <c r="N25" s="60"/>
      <c r="O25" s="6"/>
      <c r="P25" s="24" t="s">
        <v>17</v>
      </c>
      <c r="Q25" s="26"/>
      <c r="R25" s="26"/>
      <c r="S25" s="26"/>
      <c r="T25" s="26"/>
      <c r="U25" s="27"/>
      <c r="V25" s="27"/>
      <c r="W25" s="27"/>
      <c r="X25" s="27"/>
      <c r="Y25" s="27"/>
      <c r="Z25" s="27"/>
      <c r="AA25" s="27"/>
      <c r="AB25" s="27"/>
    </row>
    <row r="26" customFormat="false" ht="30" hidden="false" customHeight="true" outlineLevel="0" collapsed="false">
      <c r="A26" s="4"/>
      <c r="B26" s="70"/>
      <c r="C26" s="48"/>
      <c r="D26" s="48"/>
      <c r="E26" s="48"/>
      <c r="F26" s="48"/>
      <c r="G26" s="48"/>
      <c r="H26" s="71" t="s">
        <v>18</v>
      </c>
      <c r="I26" s="64" t="s">
        <v>19</v>
      </c>
      <c r="J26" s="57"/>
      <c r="K26" s="58"/>
      <c r="L26" s="57"/>
      <c r="M26" s="59"/>
      <c r="N26" s="60"/>
      <c r="O26" s="6"/>
      <c r="P26" s="24" t="s">
        <v>20</v>
      </c>
      <c r="Q26" s="26"/>
      <c r="R26" s="26"/>
      <c r="S26" s="26"/>
      <c r="T26" s="26"/>
      <c r="U26" s="27"/>
      <c r="V26" s="27"/>
      <c r="W26" s="27"/>
      <c r="X26" s="27"/>
      <c r="Y26" s="27"/>
      <c r="Z26" s="27"/>
      <c r="AA26" s="27"/>
      <c r="AB26" s="27"/>
    </row>
    <row r="27" customFormat="false" ht="17.25" hidden="false" customHeight="false" outlineLevel="0" collapsed="false">
      <c r="A27" s="4"/>
      <c r="B27" s="72"/>
      <c r="C27" s="73"/>
      <c r="D27" s="74"/>
      <c r="E27" s="74"/>
      <c r="F27" s="74"/>
      <c r="G27" s="74"/>
      <c r="H27" s="74"/>
      <c r="I27" s="75" t="s">
        <v>21</v>
      </c>
      <c r="J27" s="76"/>
      <c r="K27" s="77"/>
      <c r="L27" s="76"/>
      <c r="M27" s="78"/>
      <c r="N27" s="60"/>
      <c r="O27" s="6"/>
      <c r="P27" s="24" t="s">
        <v>22</v>
      </c>
      <c r="Q27" s="26"/>
      <c r="R27" s="26"/>
      <c r="S27" s="26"/>
      <c r="T27" s="26"/>
      <c r="U27" s="27"/>
      <c r="V27" s="27"/>
      <c r="W27" s="27"/>
      <c r="X27" s="27"/>
      <c r="Y27" s="27"/>
      <c r="Z27" s="27"/>
      <c r="AA27" s="27"/>
      <c r="AB27" s="27"/>
    </row>
    <row r="28" customFormat="false" ht="17.25" hidden="false" customHeight="false" outlineLevel="0" collapsed="false">
      <c r="A28" s="4"/>
      <c r="B28" s="79" t="s">
        <v>23</v>
      </c>
      <c r="C28" s="4"/>
      <c r="D28" s="4"/>
      <c r="E28" s="4"/>
      <c r="F28" s="4"/>
      <c r="G28" s="4"/>
      <c r="H28" s="4"/>
      <c r="I28" s="4"/>
      <c r="J28" s="60"/>
      <c r="K28" s="80"/>
      <c r="L28" s="60"/>
      <c r="M28" s="81" t="s">
        <v>24</v>
      </c>
      <c r="N28" s="81"/>
      <c r="O28" s="6"/>
      <c r="P28" s="26"/>
      <c r="Q28" s="26"/>
      <c r="R28" s="26"/>
      <c r="S28" s="26"/>
      <c r="T28" s="26"/>
      <c r="U28" s="27"/>
      <c r="V28" s="27"/>
      <c r="W28" s="27"/>
      <c r="X28" s="27"/>
      <c r="Y28" s="27"/>
      <c r="Z28" s="27"/>
      <c r="AA28" s="27"/>
      <c r="AB28" s="27"/>
    </row>
    <row r="29" customFormat="false" ht="16.5" hidden="false" customHeight="false" outlineLevel="0" collapsed="false">
      <c r="A29" s="4"/>
      <c r="B29" s="4"/>
      <c r="C29" s="4"/>
      <c r="D29" s="4"/>
      <c r="E29" s="4"/>
      <c r="F29" s="4"/>
      <c r="G29" s="4"/>
      <c r="H29" s="4"/>
      <c r="I29" s="4"/>
      <c r="J29" s="4"/>
      <c r="K29" s="4"/>
      <c r="L29" s="4"/>
      <c r="M29" s="4"/>
      <c r="N29" s="4"/>
      <c r="O29" s="6"/>
      <c r="P29" s="26"/>
      <c r="Q29" s="26"/>
      <c r="R29" s="26"/>
      <c r="S29" s="26"/>
      <c r="T29" s="26"/>
      <c r="U29" s="27"/>
      <c r="V29" s="27"/>
      <c r="W29" s="27"/>
      <c r="X29" s="27"/>
      <c r="Y29" s="27"/>
      <c r="Z29" s="27"/>
      <c r="AA29" s="27"/>
      <c r="AB29" s="27"/>
    </row>
    <row r="30" customFormat="false" ht="17.25" hidden="false" customHeight="false" outlineLevel="0" collapsed="false">
      <c r="A30" s="9"/>
      <c r="B30" s="82"/>
      <c r="C30" s="83"/>
      <c r="D30" s="83"/>
      <c r="E30" s="83"/>
      <c r="F30" s="83"/>
      <c r="G30" s="83"/>
      <c r="H30" s="83"/>
      <c r="I30" s="83"/>
      <c r="J30" s="83"/>
      <c r="K30" s="83"/>
      <c r="L30" s="83"/>
      <c r="M30" s="83"/>
      <c r="N30" s="83"/>
      <c r="O30" s="84"/>
      <c r="P30" s="85" t="s">
        <v>25</v>
      </c>
      <c r="Q30" s="86"/>
      <c r="R30" s="26"/>
      <c r="S30" s="26"/>
      <c r="T30" s="26"/>
      <c r="U30" s="27"/>
      <c r="V30" s="27"/>
      <c r="W30" s="27"/>
      <c r="X30" s="27"/>
      <c r="Y30" s="27"/>
      <c r="Z30" s="27"/>
      <c r="AA30" s="27"/>
      <c r="AB30" s="27"/>
    </row>
    <row r="31" customFormat="false" ht="16.5" hidden="false" customHeight="false" outlineLevel="0" collapsed="false">
      <c r="A31" s="9"/>
      <c r="B31" s="82" t="s">
        <v>26</v>
      </c>
      <c r="C31" s="83"/>
      <c r="D31" s="83"/>
      <c r="E31" s="83"/>
      <c r="F31" s="83"/>
      <c r="G31" s="83"/>
      <c r="H31" s="83"/>
      <c r="I31" s="83"/>
      <c r="J31" s="83"/>
      <c r="K31" s="83"/>
      <c r="L31" s="83"/>
      <c r="M31" s="83"/>
      <c r="N31" s="83"/>
      <c r="O31" s="84"/>
      <c r="P31" s="24" t="s">
        <v>27</v>
      </c>
      <c r="Q31" s="87"/>
      <c r="R31" s="26"/>
      <c r="S31" s="26"/>
      <c r="T31" s="26"/>
      <c r="U31" s="27"/>
      <c r="V31" s="27"/>
      <c r="W31" s="27"/>
      <c r="X31" s="27"/>
      <c r="Y31" s="27"/>
      <c r="Z31" s="27"/>
      <c r="AA31" s="27"/>
      <c r="AB31" s="27"/>
    </row>
    <row r="32" customFormat="false" ht="16.5" hidden="false" customHeight="false" outlineLevel="0" collapsed="false">
      <c r="A32" s="9"/>
      <c r="B32" s="82" t="s">
        <v>28</v>
      </c>
      <c r="C32" s="83"/>
      <c r="D32" s="83"/>
      <c r="E32" s="83"/>
      <c r="F32" s="83"/>
      <c r="G32" s="83"/>
      <c r="H32" s="83"/>
      <c r="I32" s="83"/>
      <c r="J32" s="83"/>
      <c r="K32" s="83"/>
      <c r="L32" s="83"/>
      <c r="M32" s="83"/>
      <c r="N32" s="83"/>
      <c r="O32" s="84"/>
      <c r="P32" s="24" t="s">
        <v>29</v>
      </c>
      <c r="Q32" s="87"/>
      <c r="R32" s="26"/>
      <c r="S32" s="26"/>
      <c r="T32" s="26"/>
      <c r="U32" s="27"/>
      <c r="V32" s="27"/>
      <c r="W32" s="27"/>
      <c r="X32" s="27"/>
      <c r="Y32" s="27"/>
      <c r="Z32" s="27"/>
      <c r="AA32" s="27"/>
      <c r="AB32" s="27"/>
    </row>
    <row r="33" customFormat="false" ht="16.5" hidden="false" customHeight="false" outlineLevel="0" collapsed="false">
      <c r="A33" s="9"/>
      <c r="B33" s="83"/>
      <c r="C33" s="83"/>
      <c r="D33" s="83"/>
      <c r="E33" s="83"/>
      <c r="F33" s="83"/>
      <c r="G33" s="83"/>
      <c r="H33" s="83"/>
      <c r="I33" s="83"/>
      <c r="J33" s="83"/>
      <c r="K33" s="83"/>
      <c r="L33" s="83"/>
      <c r="M33" s="83"/>
      <c r="N33" s="83"/>
      <c r="O33" s="84"/>
      <c r="P33" s="24" t="s">
        <v>30</v>
      </c>
      <c r="Q33" s="87"/>
      <c r="R33" s="26"/>
      <c r="S33" s="26"/>
      <c r="T33" s="26"/>
      <c r="U33" s="27"/>
      <c r="V33" s="27"/>
      <c r="W33" s="27"/>
      <c r="X33" s="27"/>
      <c r="Y33" s="27"/>
      <c r="Z33" s="27"/>
      <c r="AA33" s="27"/>
      <c r="AB33" s="27"/>
    </row>
    <row r="34" customFormat="false" ht="16.5" hidden="false" customHeight="false" outlineLevel="0" collapsed="false">
      <c r="A34" s="9"/>
      <c r="B34" s="9"/>
      <c r="C34" s="9"/>
      <c r="D34" s="9"/>
      <c r="E34" s="9"/>
      <c r="F34" s="9"/>
      <c r="G34" s="9"/>
      <c r="H34" s="9"/>
      <c r="I34" s="9"/>
      <c r="J34" s="9"/>
      <c r="K34" s="9"/>
      <c r="L34" s="9"/>
      <c r="M34" s="9"/>
      <c r="N34" s="9"/>
      <c r="O34" s="84"/>
      <c r="P34" s="24" t="s">
        <v>31</v>
      </c>
      <c r="Q34" s="87"/>
      <c r="R34" s="26"/>
      <c r="S34" s="26"/>
      <c r="T34" s="26"/>
      <c r="U34" s="27"/>
      <c r="V34" s="27"/>
      <c r="W34" s="27"/>
      <c r="X34" s="27"/>
      <c r="Y34" s="27"/>
      <c r="Z34" s="27"/>
      <c r="AA34" s="27"/>
      <c r="AB34" s="27"/>
    </row>
    <row r="35" customFormat="false" ht="16.5" hidden="false" customHeight="false" outlineLevel="0" collapsed="false">
      <c r="A35" s="9"/>
      <c r="B35" s="9"/>
      <c r="C35" s="9"/>
      <c r="D35" s="9"/>
      <c r="E35" s="9"/>
      <c r="F35" s="9"/>
      <c r="G35" s="9"/>
      <c r="H35" s="9"/>
      <c r="I35" s="9"/>
      <c r="J35" s="9"/>
      <c r="K35" s="9"/>
      <c r="L35" s="9"/>
      <c r="M35" s="9"/>
      <c r="N35" s="9"/>
      <c r="O35" s="84"/>
      <c r="P35" s="24" t="s">
        <v>32</v>
      </c>
      <c r="Q35" s="87"/>
      <c r="R35" s="26"/>
      <c r="S35" s="26"/>
      <c r="T35" s="26"/>
      <c r="U35" s="27"/>
      <c r="V35" s="27"/>
      <c r="W35" s="27"/>
      <c r="X35" s="27"/>
      <c r="Y35" s="27"/>
      <c r="Z35" s="27"/>
      <c r="AA35" s="27"/>
      <c r="AB35" s="27"/>
    </row>
    <row r="36" customFormat="false" ht="16.5" hidden="false" customHeight="false" outlineLevel="0" collapsed="false">
      <c r="A36" s="9"/>
      <c r="B36" s="9"/>
      <c r="C36" s="9"/>
      <c r="D36" s="9"/>
      <c r="E36" s="9"/>
      <c r="F36" s="9"/>
      <c r="G36" s="9"/>
      <c r="H36" s="9"/>
      <c r="I36" s="9"/>
      <c r="J36" s="9"/>
      <c r="K36" s="9"/>
      <c r="L36" s="9"/>
      <c r="M36" s="9"/>
      <c r="N36" s="9"/>
      <c r="O36" s="84"/>
      <c r="P36" s="24" t="s">
        <v>33</v>
      </c>
      <c r="Q36" s="87"/>
      <c r="R36" s="26"/>
      <c r="S36" s="26"/>
      <c r="T36" s="26"/>
      <c r="U36" s="27"/>
      <c r="V36" s="27"/>
      <c r="W36" s="27"/>
      <c r="X36" s="27"/>
      <c r="Y36" s="27"/>
      <c r="Z36" s="27"/>
      <c r="AA36" s="27"/>
      <c r="AB36" s="27"/>
    </row>
    <row r="37" customFormat="false" ht="16.5" hidden="false" customHeight="false" outlineLevel="0" collapsed="false">
      <c r="A37" s="9"/>
      <c r="B37" s="9"/>
      <c r="C37" s="9"/>
      <c r="D37" s="9"/>
      <c r="E37" s="9"/>
      <c r="F37" s="9"/>
      <c r="G37" s="9"/>
      <c r="H37" s="9"/>
      <c r="I37" s="9"/>
      <c r="J37" s="9"/>
      <c r="K37" s="9"/>
      <c r="L37" s="9"/>
      <c r="M37" s="9"/>
      <c r="N37" s="9"/>
      <c r="O37" s="84"/>
      <c r="P37" s="24" t="s">
        <v>34</v>
      </c>
      <c r="Q37" s="87"/>
      <c r="R37" s="26"/>
      <c r="S37" s="26"/>
      <c r="T37" s="26"/>
      <c r="U37" s="27"/>
      <c r="V37" s="27"/>
      <c r="W37" s="27"/>
      <c r="X37" s="27"/>
      <c r="Y37" s="27"/>
      <c r="Z37" s="27"/>
      <c r="AA37" s="27"/>
      <c r="AB37" s="27"/>
    </row>
    <row r="38" customFormat="false" ht="16.5" hidden="false" customHeight="false" outlineLevel="0" collapsed="false">
      <c r="A38" s="9"/>
      <c r="B38" s="9"/>
      <c r="C38" s="9"/>
      <c r="D38" s="9"/>
      <c r="E38" s="9"/>
      <c r="F38" s="9"/>
      <c r="G38" s="9"/>
      <c r="H38" s="9"/>
      <c r="I38" s="9"/>
      <c r="J38" s="9"/>
      <c r="K38" s="9"/>
      <c r="L38" s="9"/>
      <c r="M38" s="9"/>
      <c r="N38" s="9"/>
      <c r="O38" s="84"/>
      <c r="P38" s="24" t="s">
        <v>35</v>
      </c>
      <c r="Q38" s="87"/>
      <c r="R38" s="26"/>
      <c r="S38" s="26"/>
      <c r="T38" s="26"/>
      <c r="U38" s="27"/>
      <c r="V38" s="27"/>
      <c r="W38" s="27"/>
      <c r="X38" s="27"/>
      <c r="Y38" s="27"/>
      <c r="Z38" s="27"/>
      <c r="AA38" s="27"/>
      <c r="AB38" s="27"/>
    </row>
    <row r="39" customFormat="false" ht="16.5" hidden="false" customHeight="false" outlineLevel="0" collapsed="false">
      <c r="A39" s="84"/>
      <c r="B39" s="84"/>
      <c r="C39" s="84"/>
      <c r="D39" s="84"/>
      <c r="E39" s="84"/>
      <c r="F39" s="84"/>
      <c r="G39" s="84"/>
      <c r="H39" s="84"/>
      <c r="I39" s="84"/>
      <c r="J39" s="84"/>
      <c r="K39" s="84"/>
      <c r="L39" s="84"/>
      <c r="M39" s="84"/>
      <c r="N39" s="84"/>
      <c r="O39" s="84"/>
      <c r="P39" s="24" t="s">
        <v>36</v>
      </c>
      <c r="Q39" s="87"/>
      <c r="R39" s="26"/>
      <c r="S39" s="88"/>
      <c r="T39" s="24"/>
      <c r="U39" s="27"/>
      <c r="V39" s="27"/>
      <c r="W39" s="27"/>
      <c r="X39" s="27"/>
      <c r="Y39" s="27"/>
      <c r="Z39" s="27"/>
      <c r="AA39" s="27"/>
      <c r="AB39" s="27"/>
    </row>
    <row r="40" customFormat="false" ht="16.5" hidden="false" customHeight="false" outlineLevel="0" collapsed="false">
      <c r="A40" s="84"/>
      <c r="B40" s="84"/>
      <c r="C40" s="84"/>
      <c r="D40" s="84"/>
      <c r="E40" s="84"/>
      <c r="F40" s="84"/>
      <c r="G40" s="84"/>
      <c r="H40" s="84"/>
      <c r="I40" s="84"/>
      <c r="J40" s="84"/>
      <c r="K40" s="84"/>
      <c r="L40" s="84"/>
      <c r="M40" s="84"/>
      <c r="N40" s="84"/>
      <c r="O40" s="84"/>
      <c r="P40" s="24" t="s">
        <v>37</v>
      </c>
      <c r="Q40" s="87"/>
      <c r="R40" s="26"/>
      <c r="S40" s="26"/>
      <c r="T40" s="26"/>
      <c r="U40" s="27"/>
      <c r="V40" s="27"/>
      <c r="W40" s="27"/>
      <c r="X40" s="27"/>
      <c r="Y40" s="27"/>
      <c r="Z40" s="27"/>
      <c r="AA40" s="27"/>
      <c r="AB40" s="27"/>
    </row>
    <row r="41" customFormat="false" ht="16.5" hidden="false" customHeight="false" outlineLevel="0" collapsed="false">
      <c r="A41" s="84"/>
      <c r="B41" s="84"/>
      <c r="C41" s="84"/>
      <c r="D41" s="84"/>
      <c r="E41" s="84"/>
      <c r="F41" s="84"/>
      <c r="G41" s="84"/>
      <c r="H41" s="84"/>
      <c r="I41" s="84"/>
      <c r="J41" s="84"/>
      <c r="K41" s="84"/>
      <c r="L41" s="84"/>
      <c r="M41" s="84"/>
      <c r="N41" s="84"/>
      <c r="O41" s="84"/>
      <c r="P41" s="24" t="s">
        <v>38</v>
      </c>
      <c r="Q41" s="87"/>
      <c r="R41" s="26"/>
      <c r="S41" s="26"/>
      <c r="T41" s="26"/>
      <c r="U41" s="27"/>
      <c r="V41" s="27"/>
      <c r="W41" s="27"/>
      <c r="X41" s="27"/>
      <c r="Y41" s="27"/>
      <c r="Z41" s="27"/>
      <c r="AA41" s="27"/>
      <c r="AB41" s="27"/>
    </row>
    <row r="42" customFormat="false" ht="16.5" hidden="false" customHeight="false" outlineLevel="0" collapsed="false">
      <c r="A42" s="84"/>
      <c r="B42" s="84"/>
      <c r="C42" s="84"/>
      <c r="D42" s="84"/>
      <c r="E42" s="84"/>
      <c r="F42" s="84"/>
      <c r="G42" s="84"/>
      <c r="H42" s="84"/>
      <c r="I42" s="84"/>
      <c r="J42" s="84"/>
      <c r="K42" s="84"/>
      <c r="L42" s="84"/>
      <c r="M42" s="84"/>
      <c r="N42" s="84"/>
      <c r="O42" s="84"/>
      <c r="P42" s="24" t="s">
        <v>39</v>
      </c>
      <c r="Q42" s="87"/>
      <c r="R42" s="26"/>
      <c r="S42" s="26"/>
      <c r="T42" s="26"/>
      <c r="U42" s="27"/>
      <c r="V42" s="27"/>
      <c r="W42" s="27"/>
      <c r="X42" s="27"/>
      <c r="Y42" s="27"/>
      <c r="Z42" s="27"/>
      <c r="AA42" s="27"/>
      <c r="AB42" s="27"/>
    </row>
    <row r="43" customFormat="false" ht="16.5" hidden="false" customHeight="false" outlineLevel="0" collapsed="false">
      <c r="A43" s="84"/>
      <c r="B43" s="84"/>
      <c r="C43" s="84"/>
      <c r="D43" s="84"/>
      <c r="E43" s="84"/>
      <c r="F43" s="84"/>
      <c r="G43" s="84"/>
      <c r="H43" s="84"/>
      <c r="I43" s="84"/>
      <c r="J43" s="84"/>
      <c r="K43" s="84"/>
      <c r="L43" s="84"/>
      <c r="M43" s="84"/>
      <c r="N43" s="84"/>
      <c r="O43" s="84"/>
      <c r="P43" s="24" t="s">
        <v>40</v>
      </c>
      <c r="Q43" s="87"/>
      <c r="R43" s="26"/>
      <c r="S43" s="26"/>
      <c r="T43" s="26"/>
      <c r="U43" s="27"/>
      <c r="V43" s="27"/>
      <c r="W43" s="27"/>
      <c r="X43" s="27"/>
      <c r="Y43" s="27"/>
      <c r="Z43" s="27"/>
      <c r="AA43" s="27"/>
      <c r="AB43" s="27"/>
    </row>
    <row r="44" customFormat="false" ht="16.5" hidden="false" customHeight="false" outlineLevel="0" collapsed="false">
      <c r="A44" s="84"/>
      <c r="B44" s="84"/>
      <c r="C44" s="84"/>
      <c r="D44" s="84"/>
      <c r="E44" s="84"/>
      <c r="F44" s="84"/>
      <c r="G44" s="84"/>
      <c r="H44" s="84"/>
      <c r="I44" s="84"/>
      <c r="J44" s="84"/>
      <c r="K44" s="84"/>
      <c r="L44" s="84"/>
      <c r="M44" s="84"/>
      <c r="N44" s="84"/>
      <c r="O44" s="84"/>
      <c r="P44" s="24" t="s">
        <v>41</v>
      </c>
      <c r="Q44" s="87"/>
      <c r="R44" s="26"/>
      <c r="S44" s="26"/>
      <c r="T44" s="26"/>
      <c r="U44" s="27"/>
      <c r="V44" s="27"/>
      <c r="W44" s="27"/>
      <c r="X44" s="27"/>
      <c r="Y44" s="27"/>
      <c r="Z44" s="27"/>
      <c r="AA44" s="27"/>
      <c r="AB44" s="27"/>
    </row>
    <row r="45" customFormat="false" ht="16.5" hidden="false" customHeight="false" outlineLevel="0" collapsed="false">
      <c r="A45" s="84"/>
      <c r="B45" s="84"/>
      <c r="C45" s="84"/>
      <c r="D45" s="84"/>
      <c r="E45" s="84"/>
      <c r="F45" s="84"/>
      <c r="G45" s="84"/>
      <c r="H45" s="84"/>
      <c r="I45" s="84"/>
      <c r="J45" s="84"/>
      <c r="K45" s="84"/>
      <c r="L45" s="84"/>
      <c r="M45" s="84"/>
      <c r="N45" s="84"/>
      <c r="O45" s="84"/>
      <c r="P45" s="24" t="s">
        <v>42</v>
      </c>
      <c r="Q45" s="87"/>
      <c r="R45" s="26"/>
      <c r="S45" s="26"/>
      <c r="T45" s="26"/>
      <c r="U45" s="27"/>
      <c r="V45" s="27"/>
      <c r="W45" s="27"/>
      <c r="X45" s="27"/>
      <c r="Y45" s="27"/>
      <c r="Z45" s="27"/>
      <c r="AA45" s="27"/>
      <c r="AB45" s="27"/>
    </row>
    <row r="46" customFormat="false" ht="16.5" hidden="false" customHeight="false" outlineLevel="0" collapsed="false">
      <c r="A46" s="84"/>
      <c r="B46" s="84"/>
      <c r="C46" s="84"/>
      <c r="D46" s="84"/>
      <c r="E46" s="84"/>
      <c r="F46" s="84"/>
      <c r="G46" s="84"/>
      <c r="H46" s="84"/>
      <c r="I46" s="84"/>
      <c r="J46" s="84"/>
      <c r="K46" s="84"/>
      <c r="L46" s="84"/>
      <c r="M46" s="84"/>
      <c r="N46" s="84"/>
      <c r="O46" s="84"/>
      <c r="P46" s="24" t="s">
        <v>43</v>
      </c>
      <c r="Q46" s="87"/>
      <c r="R46" s="26"/>
      <c r="S46" s="26"/>
      <c r="T46" s="26"/>
      <c r="U46" s="27"/>
      <c r="V46" s="27"/>
      <c r="W46" s="27"/>
      <c r="X46" s="27"/>
      <c r="Y46" s="27"/>
      <c r="Z46" s="27"/>
      <c r="AA46" s="27"/>
      <c r="AB46" s="27"/>
    </row>
    <row r="47" customFormat="false" ht="16.5" hidden="false" customHeight="false" outlineLevel="0" collapsed="false">
      <c r="A47" s="84"/>
      <c r="B47" s="84"/>
      <c r="C47" s="84"/>
      <c r="D47" s="84"/>
      <c r="E47" s="84"/>
      <c r="F47" s="84"/>
      <c r="G47" s="84"/>
      <c r="H47" s="84"/>
      <c r="I47" s="84"/>
      <c r="J47" s="84"/>
      <c r="K47" s="84"/>
      <c r="L47" s="84"/>
      <c r="M47" s="84"/>
      <c r="N47" s="84"/>
      <c r="O47" s="84"/>
      <c r="P47" s="24" t="s">
        <v>44</v>
      </c>
      <c r="Q47" s="26"/>
      <c r="R47" s="26"/>
      <c r="S47" s="26"/>
      <c r="T47" s="26"/>
      <c r="U47" s="27"/>
      <c r="V47" s="27"/>
      <c r="W47" s="27"/>
      <c r="X47" s="27"/>
      <c r="Y47" s="27"/>
      <c r="Z47" s="27"/>
      <c r="AA47" s="27"/>
      <c r="AB47" s="27"/>
    </row>
    <row r="48" customFormat="false" ht="17.25" hidden="false" customHeight="false" outlineLevel="0" collapsed="false">
      <c r="A48" s="84"/>
      <c r="B48" s="84"/>
      <c r="C48" s="84"/>
      <c r="D48" s="84"/>
      <c r="E48" s="84"/>
      <c r="F48" s="84"/>
      <c r="G48" s="84"/>
      <c r="H48" s="84"/>
      <c r="I48" s="84"/>
      <c r="J48" s="84"/>
      <c r="K48" s="84"/>
      <c r="L48" s="84"/>
      <c r="M48" s="84"/>
      <c r="N48" s="84"/>
      <c r="O48" s="84"/>
      <c r="P48" s="85" t="s">
        <v>45</v>
      </c>
      <c r="Q48" s="26"/>
      <c r="R48" s="26"/>
      <c r="S48" s="26"/>
      <c r="T48" s="26"/>
      <c r="U48" s="27"/>
      <c r="V48" s="27"/>
      <c r="W48" s="27"/>
      <c r="X48" s="27"/>
      <c r="Y48" s="27"/>
      <c r="Z48" s="27"/>
      <c r="AA48" s="27"/>
      <c r="AB48" s="27"/>
    </row>
    <row r="49" customFormat="false" ht="16.5" hidden="false" customHeight="false" outlineLevel="0" collapsed="false">
      <c r="A49" s="84"/>
      <c r="B49" s="84"/>
      <c r="C49" s="84"/>
      <c r="D49" s="84"/>
      <c r="E49" s="84"/>
      <c r="F49" s="84"/>
      <c r="G49" s="84"/>
      <c r="H49" s="84"/>
      <c r="I49" s="84"/>
      <c r="J49" s="84"/>
      <c r="K49" s="84"/>
      <c r="L49" s="84"/>
      <c r="M49" s="84"/>
      <c r="N49" s="84"/>
      <c r="O49" s="84"/>
      <c r="P49" s="24"/>
      <c r="Q49" s="86"/>
      <c r="R49" s="26"/>
      <c r="S49" s="26"/>
      <c r="T49" s="26"/>
      <c r="U49" s="27"/>
      <c r="V49" s="27"/>
      <c r="W49" s="27"/>
      <c r="X49" s="27"/>
      <c r="Y49" s="27"/>
      <c r="Z49" s="27"/>
      <c r="AA49" s="27"/>
      <c r="AB49" s="27"/>
    </row>
    <row r="50" customFormat="false" ht="16.5" hidden="false" customHeight="false" outlineLevel="0" collapsed="false">
      <c r="A50" s="84"/>
      <c r="B50" s="84"/>
      <c r="C50" s="84"/>
      <c r="D50" s="84"/>
      <c r="E50" s="84"/>
      <c r="F50" s="84"/>
      <c r="G50" s="84"/>
      <c r="H50" s="84"/>
      <c r="I50" s="84"/>
      <c r="J50" s="84"/>
      <c r="K50" s="84"/>
      <c r="L50" s="84"/>
      <c r="M50" s="84"/>
      <c r="N50" s="84"/>
      <c r="O50" s="84"/>
      <c r="P50" s="24" t="s">
        <v>46</v>
      </c>
      <c r="Q50" s="87"/>
      <c r="R50" s="26"/>
      <c r="S50" s="26"/>
      <c r="T50" s="26"/>
      <c r="U50" s="27"/>
      <c r="V50" s="27"/>
      <c r="W50" s="27"/>
      <c r="X50" s="27"/>
      <c r="Y50" s="27"/>
      <c r="Z50" s="27"/>
      <c r="AA50" s="27"/>
      <c r="AB50" s="27"/>
    </row>
    <row r="51" customFormat="false" ht="16.5" hidden="false" customHeight="false" outlineLevel="0" collapsed="false">
      <c r="A51" s="84"/>
      <c r="B51" s="84"/>
      <c r="C51" s="84"/>
      <c r="D51" s="84"/>
      <c r="E51" s="84"/>
      <c r="F51" s="84"/>
      <c r="G51" s="84"/>
      <c r="H51" s="84"/>
      <c r="I51" s="84"/>
      <c r="J51" s="84"/>
      <c r="K51" s="84"/>
      <c r="L51" s="84"/>
      <c r="M51" s="84"/>
      <c r="N51" s="84"/>
      <c r="O51" s="84"/>
      <c r="P51" s="24" t="s">
        <v>47</v>
      </c>
      <c r="Q51" s="87"/>
      <c r="R51" s="26"/>
      <c r="S51" s="26"/>
      <c r="T51" s="26"/>
      <c r="U51" s="27"/>
      <c r="V51" s="27"/>
      <c r="W51" s="27"/>
      <c r="X51" s="27"/>
      <c r="Y51" s="27"/>
      <c r="Z51" s="27"/>
      <c r="AA51" s="27"/>
      <c r="AB51" s="27"/>
    </row>
    <row r="52" customFormat="false" ht="16.5" hidden="false" customHeight="false" outlineLevel="0" collapsed="false">
      <c r="A52" s="84"/>
      <c r="B52" s="84"/>
      <c r="C52" s="84"/>
      <c r="D52" s="84"/>
      <c r="E52" s="84"/>
      <c r="F52" s="84"/>
      <c r="G52" s="84"/>
      <c r="H52" s="84"/>
      <c r="I52" s="84"/>
      <c r="J52" s="84"/>
      <c r="K52" s="84"/>
      <c r="L52" s="84"/>
      <c r="M52" s="84"/>
      <c r="N52" s="84"/>
      <c r="O52" s="84"/>
      <c r="P52" s="24" t="s">
        <v>48</v>
      </c>
      <c r="Q52" s="87"/>
      <c r="R52" s="26"/>
      <c r="S52" s="26"/>
      <c r="T52" s="26"/>
      <c r="U52" s="27"/>
      <c r="V52" s="27"/>
      <c r="W52" s="27"/>
      <c r="X52" s="27"/>
      <c r="Y52" s="27"/>
      <c r="Z52" s="27"/>
      <c r="AA52" s="27"/>
      <c r="AB52" s="27"/>
    </row>
    <row r="53" customFormat="false" ht="16.5" hidden="false" customHeight="false" outlineLevel="0" collapsed="false">
      <c r="A53" s="84"/>
      <c r="B53" s="84"/>
      <c r="C53" s="84"/>
      <c r="D53" s="84"/>
      <c r="E53" s="84"/>
      <c r="F53" s="84"/>
      <c r="G53" s="84"/>
      <c r="H53" s="84"/>
      <c r="I53" s="84"/>
      <c r="J53" s="84"/>
      <c r="K53" s="84"/>
      <c r="L53" s="84"/>
      <c r="M53" s="84"/>
      <c r="N53" s="84"/>
      <c r="O53" s="84"/>
      <c r="P53" s="24" t="s">
        <v>49</v>
      </c>
      <c r="Q53" s="87"/>
      <c r="R53" s="26"/>
      <c r="S53" s="26"/>
      <c r="T53" s="26"/>
      <c r="U53" s="27"/>
      <c r="V53" s="27"/>
      <c r="W53" s="27"/>
      <c r="X53" s="27"/>
      <c r="Y53" s="27"/>
      <c r="Z53" s="27"/>
      <c r="AA53" s="27"/>
      <c r="AB53" s="27"/>
    </row>
    <row r="54" customFormat="false" ht="16.5" hidden="false" customHeight="false" outlineLevel="0" collapsed="false">
      <c r="A54" s="84"/>
      <c r="B54" s="84"/>
      <c r="C54" s="84"/>
      <c r="D54" s="84"/>
      <c r="E54" s="84"/>
      <c r="F54" s="84"/>
      <c r="G54" s="84"/>
      <c r="H54" s="84"/>
      <c r="I54" s="84"/>
      <c r="J54" s="84"/>
      <c r="K54" s="84"/>
      <c r="L54" s="84"/>
      <c r="M54" s="84"/>
      <c r="N54" s="84"/>
      <c r="O54" s="84"/>
      <c r="P54" s="24" t="s">
        <v>50</v>
      </c>
      <c r="Q54" s="87"/>
      <c r="R54" s="26"/>
      <c r="S54" s="26"/>
      <c r="T54" s="26"/>
      <c r="U54" s="27"/>
      <c r="V54" s="27"/>
      <c r="W54" s="27"/>
      <c r="X54" s="27"/>
      <c r="Y54" s="27"/>
      <c r="Z54" s="27"/>
      <c r="AA54" s="27"/>
      <c r="AB54" s="27"/>
    </row>
    <row r="55" customFormat="false" ht="16.5" hidden="false" customHeight="false" outlineLevel="0" collapsed="false">
      <c r="A55" s="84"/>
      <c r="B55" s="84"/>
      <c r="C55" s="84"/>
      <c r="D55" s="84"/>
      <c r="E55" s="84"/>
      <c r="F55" s="84"/>
      <c r="G55" s="84"/>
      <c r="H55" s="84"/>
      <c r="I55" s="84"/>
      <c r="J55" s="84"/>
      <c r="K55" s="84"/>
      <c r="L55" s="84"/>
      <c r="M55" s="84"/>
      <c r="N55" s="84"/>
      <c r="O55" s="84"/>
      <c r="P55" s="24" t="s">
        <v>51</v>
      </c>
      <c r="Q55" s="87"/>
      <c r="R55" s="26"/>
      <c r="S55" s="26"/>
      <c r="T55" s="26"/>
      <c r="U55" s="27"/>
      <c r="V55" s="27"/>
      <c r="W55" s="27"/>
      <c r="X55" s="27"/>
      <c r="Y55" s="27"/>
      <c r="Z55" s="27"/>
      <c r="AA55" s="27"/>
      <c r="AB55" s="27"/>
    </row>
    <row r="56" customFormat="false" ht="16.5" hidden="false" customHeight="false" outlineLevel="0" collapsed="false">
      <c r="A56" s="84"/>
      <c r="B56" s="84"/>
      <c r="C56" s="84"/>
      <c r="D56" s="84"/>
      <c r="E56" s="84"/>
      <c r="F56" s="84"/>
      <c r="G56" s="84"/>
      <c r="H56" s="84"/>
      <c r="I56" s="84"/>
      <c r="J56" s="84"/>
      <c r="K56" s="84"/>
      <c r="L56" s="84"/>
      <c r="M56" s="84"/>
      <c r="N56" s="84"/>
      <c r="O56" s="84"/>
      <c r="P56" s="24" t="s">
        <v>52</v>
      </c>
      <c r="Q56" s="86"/>
      <c r="R56" s="26"/>
      <c r="S56" s="26"/>
      <c r="T56" s="26"/>
      <c r="U56" s="27"/>
      <c r="V56" s="27"/>
      <c r="W56" s="27"/>
      <c r="X56" s="27"/>
      <c r="Y56" s="27"/>
      <c r="Z56" s="27"/>
      <c r="AA56" s="27"/>
      <c r="AB56" s="27"/>
    </row>
    <row r="57" customFormat="false" ht="17.25" hidden="false" customHeight="false" outlineLevel="0" collapsed="false">
      <c r="A57" s="84"/>
      <c r="B57" s="84"/>
      <c r="C57" s="84"/>
      <c r="D57" s="84"/>
      <c r="E57" s="84"/>
      <c r="F57" s="84"/>
      <c r="G57" s="84"/>
      <c r="H57" s="84"/>
      <c r="I57" s="84"/>
      <c r="J57" s="84"/>
      <c r="K57" s="84"/>
      <c r="L57" s="84"/>
      <c r="M57" s="84"/>
      <c r="N57" s="84"/>
      <c r="O57" s="84"/>
      <c r="P57" s="85"/>
      <c r="Q57" s="87"/>
      <c r="R57" s="26"/>
      <c r="S57" s="26"/>
      <c r="T57" s="26"/>
      <c r="U57" s="27"/>
      <c r="V57" s="27"/>
      <c r="W57" s="27"/>
      <c r="X57" s="27"/>
      <c r="Y57" s="27"/>
      <c r="Z57" s="27"/>
      <c r="AA57" s="27"/>
      <c r="AB57" s="27"/>
    </row>
    <row r="58" customFormat="false" ht="16.5" hidden="false" customHeight="false" outlineLevel="0" collapsed="false">
      <c r="A58" s="84"/>
      <c r="B58" s="84"/>
      <c r="C58" s="84"/>
      <c r="D58" s="84"/>
      <c r="E58" s="84"/>
      <c r="F58" s="84"/>
      <c r="G58" s="84"/>
      <c r="H58" s="84"/>
      <c r="I58" s="84"/>
      <c r="J58" s="84"/>
      <c r="K58" s="84"/>
      <c r="L58" s="84"/>
      <c r="M58" s="84"/>
      <c r="N58" s="84"/>
      <c r="O58" s="84"/>
      <c r="P58" s="24" t="s">
        <v>53</v>
      </c>
      <c r="Q58" s="87"/>
      <c r="R58" s="26"/>
      <c r="S58" s="26"/>
      <c r="T58" s="26"/>
      <c r="U58" s="27"/>
      <c r="V58" s="27"/>
      <c r="W58" s="27"/>
      <c r="X58" s="27"/>
      <c r="Y58" s="27"/>
      <c r="Z58" s="27"/>
      <c r="AA58" s="27"/>
      <c r="AB58" s="27"/>
    </row>
    <row r="59" customFormat="false" ht="16.5" hidden="false" customHeight="false" outlineLevel="0" collapsed="false">
      <c r="A59" s="84"/>
      <c r="B59" s="84"/>
      <c r="C59" s="84"/>
      <c r="D59" s="84"/>
      <c r="E59" s="84"/>
      <c r="F59" s="84"/>
      <c r="G59" s="84"/>
      <c r="H59" s="84"/>
      <c r="I59" s="84"/>
      <c r="J59" s="84"/>
      <c r="K59" s="84"/>
      <c r="L59" s="84"/>
      <c r="M59" s="84"/>
      <c r="N59" s="84"/>
      <c r="O59" s="84"/>
      <c r="P59" s="24" t="s">
        <v>54</v>
      </c>
      <c r="Q59" s="87"/>
      <c r="R59" s="26"/>
      <c r="S59" s="26"/>
      <c r="T59" s="26"/>
      <c r="U59" s="27"/>
      <c r="V59" s="27"/>
      <c r="W59" s="27"/>
      <c r="X59" s="27"/>
      <c r="Y59" s="27"/>
      <c r="Z59" s="27"/>
      <c r="AA59" s="27"/>
      <c r="AB59" s="27"/>
    </row>
    <row r="60" customFormat="false" ht="16.5" hidden="false" customHeight="false" outlineLevel="0" collapsed="false">
      <c r="A60" s="84"/>
      <c r="B60" s="84"/>
      <c r="C60" s="84"/>
      <c r="D60" s="84"/>
      <c r="E60" s="84"/>
      <c r="F60" s="84"/>
      <c r="G60" s="84"/>
      <c r="H60" s="84"/>
      <c r="I60" s="84"/>
      <c r="J60" s="84"/>
      <c r="K60" s="84"/>
      <c r="L60" s="84"/>
      <c r="M60" s="84"/>
      <c r="N60" s="84"/>
      <c r="O60" s="84"/>
      <c r="P60" s="24" t="s">
        <v>55</v>
      </c>
      <c r="Q60" s="87"/>
      <c r="R60" s="26"/>
      <c r="S60" s="26"/>
      <c r="T60" s="26"/>
      <c r="U60" s="27"/>
      <c r="V60" s="27"/>
      <c r="W60" s="27"/>
      <c r="X60" s="27"/>
      <c r="Y60" s="27"/>
      <c r="Z60" s="27"/>
      <c r="AA60" s="27"/>
      <c r="AB60" s="27"/>
    </row>
    <row r="61" customFormat="false" ht="16.5" hidden="false" customHeight="false" outlineLevel="0" collapsed="false">
      <c r="A61" s="84"/>
      <c r="B61" s="84"/>
      <c r="C61" s="84"/>
      <c r="D61" s="84"/>
      <c r="E61" s="84"/>
      <c r="F61" s="84"/>
      <c r="G61" s="84"/>
      <c r="H61" s="84"/>
      <c r="I61" s="84"/>
      <c r="J61" s="84"/>
      <c r="K61" s="84"/>
      <c r="L61" s="84"/>
      <c r="M61" s="84"/>
      <c r="N61" s="84"/>
      <c r="O61" s="84"/>
      <c r="P61" s="24" t="s">
        <v>56</v>
      </c>
      <c r="Q61" s="87"/>
      <c r="R61" s="26"/>
      <c r="S61" s="26"/>
      <c r="T61" s="26"/>
      <c r="U61" s="27"/>
      <c r="V61" s="27"/>
      <c r="W61" s="27"/>
      <c r="X61" s="27"/>
      <c r="Y61" s="27"/>
      <c r="Z61" s="27"/>
      <c r="AA61" s="27"/>
      <c r="AB61" s="27"/>
    </row>
    <row r="62" customFormat="false" ht="16.5" hidden="false" customHeight="false" outlineLevel="0" collapsed="false">
      <c r="A62" s="84"/>
      <c r="B62" s="84"/>
      <c r="C62" s="84"/>
      <c r="D62" s="84"/>
      <c r="E62" s="84"/>
      <c r="F62" s="84"/>
      <c r="G62" s="84"/>
      <c r="H62" s="84"/>
      <c r="I62" s="84"/>
      <c r="J62" s="84"/>
      <c r="K62" s="84"/>
      <c r="L62" s="84"/>
      <c r="M62" s="84"/>
      <c r="N62" s="84"/>
      <c r="O62" s="84"/>
      <c r="P62" s="24" t="s">
        <v>57</v>
      </c>
      <c r="Q62" s="87"/>
      <c r="R62" s="26"/>
      <c r="S62" s="26"/>
      <c r="T62" s="26"/>
      <c r="U62" s="27"/>
      <c r="V62" s="27"/>
      <c r="W62" s="27"/>
      <c r="X62" s="27"/>
      <c r="Y62" s="27"/>
      <c r="Z62" s="27"/>
      <c r="AA62" s="27"/>
      <c r="AB62" s="27"/>
    </row>
    <row r="63" customFormat="false" ht="16.5" hidden="false" customHeight="false" outlineLevel="0" collapsed="false">
      <c r="A63" s="84"/>
      <c r="B63" s="84"/>
      <c r="C63" s="84"/>
      <c r="D63" s="84"/>
      <c r="E63" s="84"/>
      <c r="F63" s="84"/>
      <c r="G63" s="84"/>
      <c r="H63" s="84"/>
      <c r="I63" s="84"/>
      <c r="J63" s="84"/>
      <c r="K63" s="84"/>
      <c r="L63" s="84"/>
      <c r="M63" s="84"/>
      <c r="N63" s="84"/>
      <c r="O63" s="84"/>
      <c r="P63" s="24" t="s">
        <v>58</v>
      </c>
      <c r="Q63" s="26"/>
      <c r="R63" s="26"/>
      <c r="S63" s="26"/>
      <c r="T63" s="26"/>
      <c r="U63" s="27"/>
      <c r="V63" s="27"/>
      <c r="W63" s="27"/>
      <c r="X63" s="27"/>
      <c r="Y63" s="27"/>
      <c r="Z63" s="27"/>
      <c r="AA63" s="27"/>
      <c r="AB63" s="27"/>
    </row>
    <row r="64" customFormat="false" ht="16.5" hidden="false" customHeight="false" outlineLevel="0" collapsed="false">
      <c r="A64" s="84"/>
      <c r="B64" s="84"/>
      <c r="C64" s="84"/>
      <c r="D64" s="84"/>
      <c r="E64" s="84"/>
      <c r="F64" s="84"/>
      <c r="G64" s="84"/>
      <c r="H64" s="84"/>
      <c r="I64" s="84"/>
      <c r="J64" s="84"/>
      <c r="K64" s="84"/>
      <c r="L64" s="84"/>
      <c r="M64" s="84"/>
      <c r="N64" s="84"/>
      <c r="O64" s="84"/>
      <c r="P64" s="7"/>
      <c r="Q64" s="7"/>
      <c r="R64" s="6"/>
      <c r="S64" s="6"/>
      <c r="T64" s="6"/>
    </row>
    <row r="65" customFormat="false" ht="16.5" hidden="false" customHeight="false" outlineLevel="0" collapsed="false">
      <c r="A65" s="6"/>
      <c r="B65" s="6"/>
      <c r="C65" s="6"/>
      <c r="D65" s="6"/>
      <c r="E65" s="6"/>
      <c r="F65" s="6"/>
      <c r="G65" s="6"/>
      <c r="H65" s="6"/>
      <c r="I65" s="6"/>
      <c r="J65" s="6"/>
      <c r="K65" s="6"/>
      <c r="L65" s="6"/>
      <c r="M65" s="6"/>
      <c r="N65" s="6"/>
      <c r="O65" s="6"/>
      <c r="P65" s="7"/>
      <c r="Q65" s="7"/>
      <c r="R65" s="6"/>
      <c r="S65" s="6"/>
      <c r="T65" s="6"/>
    </row>
    <row r="66" customFormat="false" ht="16.5" hidden="false" customHeight="false" outlineLevel="0" collapsed="false">
      <c r="A66" s="6"/>
      <c r="B66" s="6"/>
      <c r="C66" s="6"/>
      <c r="D66" s="6"/>
      <c r="E66" s="6"/>
      <c r="F66" s="6"/>
      <c r="G66" s="6"/>
      <c r="H66" s="6"/>
      <c r="I66" s="6"/>
      <c r="J66" s="6"/>
      <c r="K66" s="6"/>
      <c r="L66" s="6"/>
      <c r="M66" s="6"/>
      <c r="N66" s="6"/>
      <c r="O66" s="6"/>
      <c r="P66" s="7"/>
      <c r="Q66" s="7"/>
      <c r="R66" s="6"/>
      <c r="S66" s="6"/>
      <c r="T66" s="6"/>
    </row>
    <row r="67" customFormat="false" ht="16.5" hidden="false" customHeight="false" outlineLevel="0" collapsed="false">
      <c r="A67" s="6"/>
      <c r="B67" s="6"/>
      <c r="C67" s="6"/>
      <c r="D67" s="6"/>
      <c r="E67" s="6"/>
      <c r="F67" s="6"/>
      <c r="G67" s="6"/>
      <c r="H67" s="6"/>
      <c r="I67" s="6"/>
      <c r="J67" s="6"/>
      <c r="K67" s="6"/>
      <c r="L67" s="6"/>
      <c r="M67" s="6"/>
      <c r="N67" s="6"/>
      <c r="O67" s="6"/>
      <c r="P67" s="7"/>
      <c r="Q67" s="7"/>
      <c r="R67" s="6"/>
      <c r="S67" s="6"/>
      <c r="T67" s="6"/>
    </row>
  </sheetData>
  <sheetProtection sheet="true" password="86a6" objects="true" scenarios="true"/>
  <mergeCells count="3">
    <mergeCell ref="B3:L4"/>
    <mergeCell ref="A13:K14"/>
    <mergeCell ref="M28:N28"/>
  </mergeCells>
  <hyperlinks>
    <hyperlink ref="C22" r:id="rId1" display="garland@iastate.edu"/>
    <hyperlink ref="J22" r:id="rId2" display="sandyj@ksu.edu"/>
    <hyperlink ref="I26" r:id="rId3" display="www.iowabeefcenter.org/estrussynch.html"/>
    <hyperlink ref="I27" r:id="rId4" display="https://beefrepro.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6.5" zeroHeight="false" outlineLevelRow="0" outlineLevelCol="0"/>
  <cols>
    <col collapsed="false" customWidth="true" hidden="false" outlineLevel="0" max="1" min="1" style="89" width="4.99"/>
    <col collapsed="false" customWidth="true" hidden="false" outlineLevel="0" max="2" min="2" style="89" width="13.7"/>
    <col collapsed="false" customWidth="true" hidden="false" outlineLevel="0" max="3" min="3" style="89" width="12.85"/>
    <col collapsed="false" customWidth="true" hidden="false" outlineLevel="0" max="4" min="4" style="89" width="12.14"/>
    <col collapsed="false" customWidth="true" hidden="false" outlineLevel="0" max="5" min="5" style="89" width="20.85"/>
    <col collapsed="false" customWidth="true" hidden="false" outlineLevel="0" max="6" min="6" style="89" width="15.7"/>
    <col collapsed="false" customWidth="true" hidden="false" outlineLevel="0" max="7" min="7" style="89" width="13.7"/>
    <col collapsed="false" customWidth="true" hidden="false" outlineLevel="0" max="8" min="8" style="89" width="15.7"/>
    <col collapsed="false" customWidth="true" hidden="false" outlineLevel="0" max="9" min="9" style="89" width="17.85"/>
    <col collapsed="false" customWidth="true" hidden="false" outlineLevel="0" max="10" min="10" style="89" width="15.13"/>
    <col collapsed="false" customWidth="true" hidden="false" outlineLevel="0" max="11" min="11" style="89" width="16.28"/>
    <col collapsed="false" customWidth="true" hidden="false" outlineLevel="0" max="12" min="12" style="90" width="10.71"/>
    <col collapsed="false" customWidth="true" hidden="false" outlineLevel="0" max="13" min="13" style="91" width="11.85"/>
    <col collapsed="false" customWidth="true" hidden="false" outlineLevel="0" max="15" min="14" style="92" width="11.85"/>
    <col collapsed="false" customWidth="true" hidden="false" outlineLevel="0" max="16" min="16" style="92" width="18.14"/>
    <col collapsed="false" customWidth="true" hidden="false" outlineLevel="0" max="17" min="17" style="92" width="9.28"/>
    <col collapsed="false" customWidth="true" hidden="false" outlineLevel="0" max="18" min="18" style="92" width="28.99"/>
    <col collapsed="false" customWidth="true" hidden="false" outlineLevel="0" max="19" min="19" style="92" width="10.13"/>
    <col collapsed="false" customWidth="true" hidden="false" outlineLevel="0" max="20" min="20" style="92" width="19.14"/>
    <col collapsed="false" customWidth="true" hidden="false" outlineLevel="0" max="21" min="21" style="92" width="10.56"/>
    <col collapsed="false" customWidth="true" hidden="false" outlineLevel="0" max="22" min="22" style="92" width="9.41"/>
    <col collapsed="false" customWidth="true" hidden="false" outlineLevel="0" max="24" min="23" style="93" width="9.41"/>
    <col collapsed="false" customWidth="false" hidden="false" outlineLevel="0" max="29" min="25" style="94" width="9.14"/>
    <col collapsed="false" customWidth="false" hidden="false" outlineLevel="0" max="30" min="30" style="95" width="9.14"/>
    <col collapsed="false" customWidth="true" hidden="false" outlineLevel="0" max="31" min="31" style="95" width="9.41"/>
    <col collapsed="false" customWidth="false" hidden="false" outlineLevel="0" max="33" min="32" style="95" width="9.14"/>
    <col collapsed="false" customWidth="false" hidden="false" outlineLevel="0" max="34" min="34" style="96" width="9.14"/>
    <col collapsed="false" customWidth="false" hidden="false" outlineLevel="0" max="39" min="35" style="92" width="9.14"/>
    <col collapsed="false" customWidth="false" hidden="false" outlineLevel="0" max="257" min="40" style="89" width="9.14"/>
  </cols>
  <sheetData>
    <row r="1" customFormat="false" ht="17.25" hidden="false" customHeight="false" outlineLevel="0" collapsed="false">
      <c r="A1" s="97"/>
      <c r="B1" s="97"/>
      <c r="C1" s="97"/>
      <c r="D1" s="97"/>
      <c r="E1" s="97"/>
      <c r="F1" s="97"/>
      <c r="G1" s="98"/>
      <c r="H1" s="98"/>
      <c r="I1" s="98"/>
      <c r="J1" s="98"/>
      <c r="K1" s="98"/>
      <c r="L1" s="99"/>
      <c r="M1" s="100"/>
      <c r="N1" s="100"/>
      <c r="O1" s="100"/>
      <c r="P1" s="101"/>
      <c r="Q1" s="102"/>
      <c r="R1" s="103"/>
      <c r="S1" s="104"/>
      <c r="T1" s="105"/>
      <c r="U1" s="105"/>
      <c r="V1" s="104"/>
      <c r="W1" s="106"/>
      <c r="X1" s="106"/>
      <c r="Y1" s="107"/>
      <c r="Z1" s="107"/>
      <c r="AA1" s="107"/>
      <c r="AB1" s="107"/>
      <c r="AC1" s="107"/>
      <c r="AD1" s="108"/>
      <c r="AE1" s="108"/>
      <c r="AF1" s="108"/>
      <c r="AG1" s="108"/>
      <c r="AH1" s="108"/>
      <c r="AI1" s="108"/>
      <c r="AJ1" s="108"/>
      <c r="AK1" s="108"/>
      <c r="AL1" s="108"/>
      <c r="AM1" s="108"/>
    </row>
    <row r="2" customFormat="false" ht="18" hidden="false" customHeight="false" outlineLevel="0" collapsed="false">
      <c r="A2" s="97"/>
      <c r="B2" s="97"/>
      <c r="C2" s="97"/>
      <c r="D2" s="97"/>
      <c r="E2" s="97"/>
      <c r="F2" s="97"/>
      <c r="G2" s="109"/>
      <c r="H2" s="109"/>
      <c r="I2" s="110" t="s">
        <v>59</v>
      </c>
      <c r="J2" s="111"/>
      <c r="K2" s="111"/>
      <c r="L2" s="112"/>
      <c r="M2" s="100"/>
      <c r="N2" s="100"/>
      <c r="O2" s="100"/>
      <c r="P2" s="113" t="s">
        <v>60</v>
      </c>
      <c r="Q2" s="102"/>
      <c r="R2" s="114" t="n">
        <f aca="false">IF(VLOOKUP(G16,'System Inputs'!A2:O54,15)="",G17+G21,VLOOKUP(G16,'System Inputs'!A2:O54,15)+G21)</f>
        <v>91631</v>
      </c>
      <c r="S2" s="104"/>
      <c r="T2" s="104"/>
      <c r="U2" s="115" t="s">
        <v>61</v>
      </c>
      <c r="V2" s="100" t="n">
        <f aca="false">VLOOKUP(G16,'System Inputs'!A2:AK51,36)</f>
        <v>0</v>
      </c>
      <c r="W2" s="106"/>
      <c r="X2" s="106"/>
      <c r="Y2" s="107"/>
      <c r="Z2" s="107"/>
      <c r="AA2" s="107"/>
      <c r="AB2" s="107"/>
      <c r="AC2" s="107"/>
      <c r="AD2" s="108"/>
      <c r="AE2" s="108"/>
      <c r="AF2" s="108"/>
      <c r="AG2" s="108"/>
      <c r="AH2" s="108"/>
      <c r="AI2" s="108"/>
      <c r="AJ2" s="108"/>
      <c r="AK2" s="108"/>
      <c r="AL2" s="108"/>
      <c r="AM2" s="108"/>
    </row>
    <row r="3" customFormat="false" ht="18" hidden="false" customHeight="false" outlineLevel="0" collapsed="false">
      <c r="A3" s="116"/>
      <c r="B3" s="109"/>
      <c r="C3" s="109"/>
      <c r="D3" s="109"/>
      <c r="E3" s="109"/>
      <c r="F3" s="109"/>
      <c r="G3" s="109"/>
      <c r="H3" s="109"/>
      <c r="I3" s="110" t="s">
        <v>62</v>
      </c>
      <c r="J3" s="117"/>
      <c r="K3" s="117"/>
      <c r="L3" s="112"/>
      <c r="M3" s="100"/>
      <c r="N3" s="108"/>
      <c r="O3" s="108"/>
      <c r="P3" s="113" t="s">
        <v>63</v>
      </c>
      <c r="Q3" s="113"/>
      <c r="R3" s="118" t="n">
        <f aca="false">G17+G18</f>
        <v>45809.625</v>
      </c>
      <c r="S3" s="118"/>
      <c r="T3" s="103"/>
      <c r="U3" s="115" t="s">
        <v>64</v>
      </c>
      <c r="V3" s="100" t="str">
        <f aca="false">IF(OR(K18="",V2=0),"",K19/K18)</f>
        <v/>
      </c>
      <c r="W3" s="106"/>
      <c r="X3" s="106"/>
      <c r="Y3" s="107"/>
      <c r="Z3" s="107"/>
      <c r="AA3" s="107"/>
      <c r="AB3" s="107"/>
      <c r="AC3" s="107"/>
      <c r="AD3" s="108"/>
      <c r="AE3" s="108"/>
      <c r="AF3" s="108"/>
      <c r="AG3" s="108"/>
      <c r="AH3" s="108"/>
      <c r="AI3" s="108"/>
      <c r="AJ3" s="108"/>
      <c r="AK3" s="108"/>
      <c r="AL3" s="108"/>
      <c r="AM3" s="108"/>
    </row>
    <row r="4" customFormat="false" ht="18" hidden="false" customHeight="false" outlineLevel="0" collapsed="false">
      <c r="A4" s="119"/>
      <c r="B4" s="120" t="str">
        <f aca="false">Program!M15</f>
        <v>synch 25.1</v>
      </c>
      <c r="C4" s="121"/>
      <c r="D4" s="122"/>
      <c r="E4" s="121"/>
      <c r="F4" s="121"/>
      <c r="G4" s="121"/>
      <c r="H4" s="121"/>
      <c r="I4" s="110" t="s">
        <v>65</v>
      </c>
      <c r="J4" s="117"/>
      <c r="K4" s="117"/>
      <c r="L4" s="112"/>
      <c r="M4" s="100"/>
      <c r="N4" s="100"/>
      <c r="O4" s="100"/>
      <c r="P4" s="123"/>
      <c r="Q4" s="102"/>
      <c r="R4" s="103"/>
      <c r="S4" s="124"/>
      <c r="T4" s="108"/>
      <c r="U4" s="105"/>
      <c r="V4" s="104"/>
      <c r="W4" s="106"/>
      <c r="X4" s="106"/>
      <c r="Y4" s="107"/>
      <c r="Z4" s="107"/>
      <c r="AA4" s="107"/>
      <c r="AB4" s="107"/>
      <c r="AC4" s="107"/>
      <c r="AD4" s="108"/>
      <c r="AE4" s="108"/>
      <c r="AF4" s="108"/>
      <c r="AG4" s="108"/>
      <c r="AH4" s="108"/>
      <c r="AI4" s="108"/>
      <c r="AJ4" s="108"/>
      <c r="AK4" s="108"/>
      <c r="AL4" s="108"/>
      <c r="AM4" s="108"/>
    </row>
    <row r="5" customFormat="false" ht="18" hidden="false" customHeight="false" outlineLevel="0" collapsed="false">
      <c r="A5" s="119"/>
      <c r="C5" s="121"/>
      <c r="D5" s="125"/>
      <c r="E5" s="121"/>
      <c r="F5" s="121"/>
      <c r="G5" s="121"/>
      <c r="H5" s="121"/>
      <c r="I5" s="110" t="s">
        <v>66</v>
      </c>
      <c r="J5" s="117"/>
      <c r="K5" s="117"/>
      <c r="L5" s="112"/>
      <c r="M5" s="100"/>
      <c r="N5" s="108"/>
      <c r="O5" s="100"/>
      <c r="P5" s="126"/>
      <c r="Q5" s="126"/>
      <c r="R5" s="103"/>
      <c r="S5" s="104" t="n">
        <f aca="false">IF(G16=19,120,IF(G16=31,70,IF(G16=33,288,72)))</f>
        <v>72</v>
      </c>
      <c r="T5" s="105"/>
      <c r="U5" s="105"/>
      <c r="V5" s="104"/>
      <c r="W5" s="106"/>
      <c r="X5" s="106"/>
      <c r="Y5" s="107"/>
      <c r="Z5" s="107"/>
      <c r="AA5" s="107"/>
      <c r="AB5" s="107"/>
      <c r="AC5" s="107"/>
      <c r="AD5" s="108"/>
      <c r="AE5" s="108" t="n">
        <v>0</v>
      </c>
      <c r="AF5" s="108" t="s">
        <v>67</v>
      </c>
      <c r="AG5" s="108"/>
      <c r="AH5" s="108"/>
      <c r="AI5" s="108"/>
      <c r="AJ5" s="108"/>
      <c r="AK5" s="108"/>
      <c r="AL5" s="108"/>
      <c r="AM5" s="108"/>
    </row>
    <row r="6" customFormat="false" ht="38.25" hidden="false" customHeight="false" outlineLevel="0" collapsed="false">
      <c r="A6" s="119"/>
      <c r="B6" s="127"/>
      <c r="C6" s="121"/>
      <c r="D6" s="125"/>
      <c r="E6" s="121"/>
      <c r="F6" s="121"/>
      <c r="G6" s="128" t="s">
        <v>68</v>
      </c>
      <c r="H6" s="121"/>
      <c r="I6" s="110" t="s">
        <v>69</v>
      </c>
      <c r="J6" s="117"/>
      <c r="K6" s="117"/>
      <c r="L6" s="112"/>
      <c r="M6" s="100"/>
      <c r="N6" s="108"/>
      <c r="O6" s="100"/>
      <c r="P6" s="101"/>
      <c r="Q6" s="129" t="str">
        <f aca="false">IF(G16=1,1,IF(G16=2,2,IF(G16=34,34,IF(G16=15,15,IF(G16=14,14,"none")))))</f>
        <v>none</v>
      </c>
      <c r="R6" s="103" t="s">
        <v>70</v>
      </c>
      <c r="S6" s="105" t="n">
        <f aca="false">VLOOKUP(G16,'System Inputs'!A2:AH54,32)</f>
        <v>-54</v>
      </c>
      <c r="T6" s="105"/>
      <c r="U6" s="105"/>
      <c r="V6" s="104"/>
      <c r="W6" s="106"/>
      <c r="X6" s="106"/>
      <c r="Y6" s="107"/>
      <c r="Z6" s="107"/>
      <c r="AA6" s="107"/>
      <c r="AB6" s="107"/>
      <c r="AC6" s="107"/>
      <c r="AD6" s="108"/>
      <c r="AE6" s="108" t="n">
        <v>1</v>
      </c>
      <c r="AF6" s="108" t="s">
        <v>71</v>
      </c>
      <c r="AG6" s="108"/>
      <c r="AH6" s="108"/>
      <c r="AI6" s="108"/>
      <c r="AJ6" s="108"/>
      <c r="AK6" s="108"/>
      <c r="AL6" s="108"/>
      <c r="AM6" s="108"/>
    </row>
    <row r="7" customFormat="false" ht="18" hidden="false" customHeight="false" outlineLevel="0" collapsed="false">
      <c r="A7" s="119"/>
      <c r="B7" s="121"/>
      <c r="C7" s="121"/>
      <c r="D7" s="125"/>
      <c r="E7" s="130"/>
      <c r="F7" s="121"/>
      <c r="G7" s="109"/>
      <c r="H7" s="121"/>
      <c r="I7" s="110" t="s">
        <v>72</v>
      </c>
      <c r="J7" s="111"/>
      <c r="K7" s="111"/>
      <c r="L7" s="112"/>
      <c r="M7" s="100"/>
      <c r="N7" s="100"/>
      <c r="O7" s="100"/>
      <c r="P7" s="101"/>
      <c r="Q7" s="129" t="str">
        <f aca="false">IF(G16=16,16,IF(G16=33,33,IF(G16=25,25,"none")))</f>
        <v>none</v>
      </c>
      <c r="R7" s="103"/>
      <c r="S7" s="104"/>
      <c r="T7" s="104"/>
      <c r="U7" s="105"/>
      <c r="V7" s="104"/>
      <c r="W7" s="106"/>
      <c r="X7" s="106"/>
      <c r="Y7" s="107"/>
      <c r="Z7" s="107"/>
      <c r="AA7" s="107"/>
      <c r="AB7" s="107"/>
      <c r="AC7" s="107"/>
      <c r="AD7" s="108"/>
      <c r="AE7" s="108" t="n">
        <v>2</v>
      </c>
      <c r="AF7" s="108" t="s">
        <v>73</v>
      </c>
      <c r="AG7" s="108"/>
      <c r="AH7" s="108"/>
      <c r="AI7" s="108"/>
      <c r="AJ7" s="108"/>
      <c r="AK7" s="108"/>
      <c r="AL7" s="108"/>
      <c r="AM7" s="108"/>
    </row>
    <row r="8" customFormat="false" ht="18" hidden="false" customHeight="false" outlineLevel="0" collapsed="false">
      <c r="A8" s="119"/>
      <c r="B8" s="121"/>
      <c r="C8" s="121"/>
      <c r="D8" s="125"/>
      <c r="E8" s="121"/>
      <c r="F8" s="121"/>
      <c r="G8" s="121"/>
      <c r="H8" s="121"/>
      <c r="I8" s="110" t="s">
        <v>66</v>
      </c>
      <c r="J8" s="131"/>
      <c r="K8" s="131"/>
      <c r="L8" s="112"/>
      <c r="M8" s="100"/>
      <c r="N8" s="100"/>
      <c r="O8" s="100"/>
      <c r="P8" s="113"/>
      <c r="Q8" s="129" t="str">
        <f aca="false">IF(G16=22,23,IF(G16=37,37,IF(G16=23,22,IF(G16=35,36,IF(G16=36,35,IF(G16=29,38,IF(G16=38,29,"none")))))))</f>
        <v>none</v>
      </c>
      <c r="R8" s="132" t="s">
        <v>74</v>
      </c>
      <c r="S8" s="133" t="n">
        <f aca="false">VLOOKUP(G16,'System Inputs'!A2:AH54,34)</f>
        <v>-222</v>
      </c>
      <c r="T8" s="133"/>
      <c r="U8" s="105"/>
      <c r="V8" s="104"/>
      <c r="W8" s="106"/>
      <c r="X8" s="106"/>
      <c r="Y8" s="107"/>
      <c r="Z8" s="107"/>
      <c r="AA8" s="107"/>
      <c r="AB8" s="107"/>
      <c r="AC8" s="107"/>
      <c r="AD8" s="108"/>
      <c r="AE8" s="108" t="n">
        <v>3</v>
      </c>
      <c r="AF8" s="108" t="s">
        <v>75</v>
      </c>
      <c r="AG8" s="108"/>
      <c r="AH8" s="108"/>
      <c r="AI8" s="108"/>
      <c r="AJ8" s="108"/>
      <c r="AK8" s="108"/>
      <c r="AL8" s="108"/>
      <c r="AM8" s="108"/>
    </row>
    <row r="9" customFormat="false" ht="25.5" hidden="false" customHeight="false" outlineLevel="0" collapsed="false">
      <c r="A9" s="134"/>
      <c r="B9" s="135" t="s">
        <v>76</v>
      </c>
      <c r="C9" s="136"/>
      <c r="D9" s="137"/>
      <c r="E9" s="138"/>
      <c r="F9" s="138"/>
      <c r="G9" s="138"/>
      <c r="H9" s="138"/>
      <c r="I9" s="138"/>
      <c r="J9" s="138"/>
      <c r="K9" s="139" t="s">
        <v>77</v>
      </c>
      <c r="L9" s="140"/>
      <c r="M9" s="100"/>
      <c r="N9" s="100"/>
      <c r="O9" s="100"/>
      <c r="P9" s="113"/>
      <c r="Q9" s="102" t="str">
        <f aca="false">IF(G13=1,Q6,IF(G13=2,Q7,Q8))</f>
        <v>none</v>
      </c>
      <c r="R9" s="132"/>
      <c r="S9" s="133"/>
      <c r="T9" s="141"/>
      <c r="U9" s="105"/>
      <c r="V9" s="104"/>
      <c r="W9" s="106"/>
      <c r="X9" s="106"/>
      <c r="Y9" s="142"/>
      <c r="Z9" s="142"/>
      <c r="AA9" s="142"/>
      <c r="AB9" s="142"/>
      <c r="AC9" s="142"/>
      <c r="AD9" s="108"/>
      <c r="AE9" s="108" t="n">
        <v>4</v>
      </c>
      <c r="AF9" s="108" t="s">
        <v>78</v>
      </c>
      <c r="AG9" s="108"/>
      <c r="AH9" s="108"/>
      <c r="AI9" s="108"/>
      <c r="AJ9" s="108"/>
      <c r="AK9" s="108"/>
      <c r="AL9" s="108"/>
      <c r="AM9" s="108"/>
    </row>
    <row r="10" customFormat="false" ht="6" hidden="false" customHeight="true" outlineLevel="0" collapsed="false">
      <c r="A10" s="143"/>
      <c r="B10" s="144"/>
      <c r="C10" s="145"/>
      <c r="D10" s="146"/>
      <c r="E10" s="147"/>
      <c r="F10" s="147"/>
      <c r="G10" s="147"/>
      <c r="H10" s="147"/>
      <c r="I10" s="147"/>
      <c r="J10" s="147"/>
      <c r="K10" s="148"/>
      <c r="L10" s="149"/>
      <c r="M10" s="150"/>
      <c r="N10" s="150"/>
      <c r="O10" s="150"/>
      <c r="P10" s="113"/>
      <c r="Q10" s="102"/>
      <c r="R10" s="132"/>
      <c r="S10" s="133"/>
      <c r="T10" s="133"/>
      <c r="U10" s="105"/>
      <c r="V10" s="104"/>
      <c r="W10" s="106"/>
      <c r="X10" s="106"/>
      <c r="Y10" s="142"/>
      <c r="Z10" s="142"/>
      <c r="AA10" s="142"/>
      <c r="AB10" s="142"/>
      <c r="AC10" s="142"/>
      <c r="AD10" s="108"/>
      <c r="AE10" s="108" t="n">
        <v>5</v>
      </c>
      <c r="AF10" s="108" t="s">
        <v>79</v>
      </c>
      <c r="AG10" s="108"/>
      <c r="AH10" s="108"/>
      <c r="AI10" s="108"/>
      <c r="AJ10" s="108"/>
      <c r="AK10" s="108"/>
      <c r="AL10" s="108"/>
      <c r="AM10" s="108"/>
    </row>
    <row r="11" customFormat="false" ht="26.25" hidden="false" customHeight="true" outlineLevel="0" collapsed="false">
      <c r="A11" s="151"/>
      <c r="B11" s="152" t="str">
        <f aca="false">IF(G16="","",IF(VLOOKUP(G16,W33:X88,2)=G13,"",X12))</f>
        <v/>
      </c>
      <c r="C11" s="153"/>
      <c r="D11" s="154"/>
      <c r="E11" s="155"/>
      <c r="F11" s="155"/>
      <c r="G11" s="156"/>
      <c r="H11" s="155"/>
      <c r="I11" s="155"/>
      <c r="J11" s="155"/>
      <c r="K11" s="157"/>
      <c r="L11" s="158"/>
      <c r="M11" s="159"/>
      <c r="N11" s="159"/>
      <c r="O11" s="159"/>
      <c r="P11" s="108"/>
      <c r="Q11" s="103"/>
      <c r="R11" s="132"/>
      <c r="S11" s="133"/>
      <c r="T11" s="133"/>
      <c r="U11" s="105"/>
      <c r="V11" s="104"/>
      <c r="W11" s="106"/>
      <c r="X11" s="106"/>
      <c r="Y11" s="142"/>
      <c r="Z11" s="142"/>
      <c r="AA11" s="142"/>
      <c r="AB11" s="142"/>
      <c r="AC11" s="142"/>
      <c r="AD11" s="108"/>
      <c r="AE11" s="108" t="n">
        <v>6</v>
      </c>
      <c r="AF11" s="108" t="s">
        <v>80</v>
      </c>
      <c r="AG11" s="108"/>
      <c r="AH11" s="108"/>
      <c r="AI11" s="108"/>
      <c r="AJ11" s="108"/>
      <c r="AK11" s="108"/>
      <c r="AL11" s="108"/>
      <c r="AM11" s="108"/>
    </row>
    <row r="12" customFormat="false" ht="18" hidden="false" customHeight="false" outlineLevel="0" collapsed="false">
      <c r="A12" s="160"/>
      <c r="B12" s="161"/>
      <c r="C12" s="162"/>
      <c r="D12" s="163"/>
      <c r="E12" s="164"/>
      <c r="F12" s="165"/>
      <c r="G12" s="166" t="s">
        <v>81</v>
      </c>
      <c r="H12" s="167"/>
      <c r="I12" s="168"/>
      <c r="J12" s="168"/>
      <c r="K12" s="169"/>
      <c r="L12" s="170"/>
      <c r="M12" s="100"/>
      <c r="N12" s="100"/>
      <c r="O12" s="100"/>
      <c r="P12" s="171" t="s">
        <v>82</v>
      </c>
      <c r="Q12" s="102"/>
      <c r="R12" s="102" t="n">
        <f aca="false">VLOOKUP(G16,'System Inputs'!A2:T47,20)</f>
        <v>2</v>
      </c>
      <c r="S12" s="172" t="n">
        <f aca="false">IF(G16=13,0,IF(G16=38,4,IF(OR(G16=35,G16=22),3,IF(OR(G16=10,G16=11,G16=17,G16=18,G16=23,G16=27,G16=28,G16=29,G16=32,G16=36,G16=37),2,0))))</f>
        <v>0</v>
      </c>
      <c r="T12" s="173" t="n">
        <f aca="false">IF(G13=2,R3+S5/24,0)</f>
        <v>0</v>
      </c>
      <c r="U12" s="174"/>
      <c r="V12" s="104"/>
      <c r="W12" s="106"/>
      <c r="X12" s="106" t="s">
        <v>83</v>
      </c>
      <c r="Y12" s="107"/>
      <c r="Z12" s="107"/>
      <c r="AA12" s="107"/>
      <c r="AB12" s="107"/>
      <c r="AC12" s="107"/>
      <c r="AD12" s="108"/>
      <c r="AE12" s="108" t="n">
        <v>7</v>
      </c>
      <c r="AF12" s="108" t="s">
        <v>84</v>
      </c>
      <c r="AG12" s="108"/>
      <c r="AH12" s="108"/>
      <c r="AI12" s="108"/>
      <c r="AJ12" s="108"/>
      <c r="AK12" s="108"/>
      <c r="AL12" s="108"/>
      <c r="AM12" s="108"/>
    </row>
    <row r="13" customFormat="false" ht="27.95" hidden="false" customHeight="true" outlineLevel="0" collapsed="false">
      <c r="A13" s="160"/>
      <c r="B13" s="175" t="s">
        <v>85</v>
      </c>
      <c r="C13" s="176" t="s">
        <v>86</v>
      </c>
      <c r="D13" s="176"/>
      <c r="E13" s="176"/>
      <c r="F13" s="162"/>
      <c r="G13" s="177" t="n">
        <v>4</v>
      </c>
      <c r="H13" s="178"/>
      <c r="I13" s="179" t="s">
        <v>87</v>
      </c>
      <c r="J13" s="180"/>
      <c r="K13" s="181"/>
      <c r="L13" s="170"/>
      <c r="M13" s="182" t="str">
        <f aca="false">IF(G13=2,"AI should occur 6-12 hrs after observed standing estrus when heat detecting.  Times in Output Box reflect your entry in the Time of Day to Breed.  Strive for a minimum of 72 hours between last PG injection and cleanup AI.","")</f>
        <v/>
      </c>
      <c r="N13" s="182"/>
      <c r="O13" s="182"/>
      <c r="P13" s="171" t="s">
        <v>88</v>
      </c>
      <c r="Q13" s="102"/>
      <c r="R13" s="183" t="str">
        <f aca="false">V3</f>
        <v/>
      </c>
      <c r="S13" s="184" t="e">
        <f aca="false">R12-R13</f>
        <v>#VALUE!</v>
      </c>
      <c r="T13" s="108"/>
      <c r="U13" s="174"/>
      <c r="V13" s="104"/>
      <c r="W13" s="106"/>
      <c r="X13" s="106"/>
      <c r="Y13" s="107"/>
      <c r="Z13" s="107"/>
      <c r="AA13" s="107"/>
      <c r="AB13" s="107"/>
      <c r="AC13" s="107"/>
      <c r="AD13" s="108"/>
      <c r="AE13" s="108"/>
      <c r="AF13" s="108"/>
      <c r="AG13" s="108"/>
      <c r="AH13" s="108"/>
      <c r="AI13" s="108"/>
      <c r="AJ13" s="108"/>
      <c r="AK13" s="108"/>
      <c r="AL13" s="108"/>
      <c r="AM13" s="108"/>
    </row>
    <row r="14" customFormat="false" ht="27.95" hidden="false" customHeight="true" outlineLevel="0" collapsed="false">
      <c r="A14" s="160"/>
      <c r="B14" s="185" t="s">
        <v>89</v>
      </c>
      <c r="C14" s="186" t="s">
        <v>90</v>
      </c>
      <c r="D14" s="187"/>
      <c r="E14" s="162"/>
      <c r="F14" s="162"/>
      <c r="G14" s="177" t="n">
        <v>1</v>
      </c>
      <c r="H14" s="188"/>
      <c r="I14" s="189" t="s">
        <v>91</v>
      </c>
      <c r="J14" s="190"/>
      <c r="K14" s="191" t="n">
        <f aca="false">Calendar!C8</f>
        <v>46090</v>
      </c>
      <c r="L14" s="170"/>
      <c r="M14" s="182"/>
      <c r="N14" s="182"/>
      <c r="O14" s="182"/>
      <c r="P14" s="192" t="str">
        <f aca="false">P34</f>
        <v>53 = 7 Day CO-Synch+CIDR -- Split-Time AI 54/78</v>
      </c>
      <c r="Q14" s="193"/>
      <c r="R14" s="193" t="n">
        <f aca="false">IF(Q9="none",Q14,Q9)</f>
        <v>0</v>
      </c>
      <c r="S14" s="100" t="e">
        <f aca="false">R12-S13</f>
        <v>#VALUE!</v>
      </c>
      <c r="T14" s="105"/>
      <c r="U14" s="174"/>
      <c r="V14" s="104"/>
      <c r="W14" s="194"/>
      <c r="X14" s="194"/>
      <c r="Y14" s="133"/>
      <c r="Z14" s="133"/>
      <c r="AA14" s="133"/>
      <c r="AB14" s="133"/>
      <c r="AC14" s="133"/>
      <c r="AD14" s="108"/>
      <c r="AE14" s="108"/>
      <c r="AF14" s="108"/>
      <c r="AG14" s="108"/>
      <c r="AH14" s="108"/>
      <c r="AI14" s="108"/>
      <c r="AJ14" s="108"/>
      <c r="AK14" s="108"/>
      <c r="AL14" s="108"/>
      <c r="AM14" s="108"/>
    </row>
    <row r="15" customFormat="false" ht="27.95" hidden="false" customHeight="true" outlineLevel="0" collapsed="false">
      <c r="A15" s="160"/>
      <c r="B15" s="185" t="s">
        <v>92</v>
      </c>
      <c r="C15" s="186" t="str">
        <f aca="false">IF(G13=5,"      Does not apply with this system type","1=Conventional,  2=Conventional &amp; Sexed")</f>
        <v>1=Conventional,  2=Conventional &amp; Sexed</v>
      </c>
      <c r="D15" s="1"/>
      <c r="E15" s="1"/>
      <c r="F15" s="162"/>
      <c r="G15" s="177" t="n">
        <v>2</v>
      </c>
      <c r="H15" s="168"/>
      <c r="I15" s="195" t="str">
        <f aca="false">IF(J15="no cidr","",IF(AND(S6="x",S8&lt;&gt;"x"),"GnRH Injection:","Remove CIDR:"))</f>
        <v>Remove CIDR:</v>
      </c>
      <c r="J15" s="196" t="n">
        <f aca="false">IF(AND('Planner Worksheet'!G16&gt;48,'Planner Worksheet'!G16&lt;51),"No GnRH injection",IF(AND(S6="x",S8&lt;&gt;"x"),(G17+G18)+S8/24,IF(S6&lt;&gt;"x",(G17+G18)+S6/24,"no cidr")))</f>
        <v>45807.375</v>
      </c>
      <c r="K15" s="196"/>
      <c r="L15" s="197" t="n">
        <f aca="false">IF(G16=35,69,IF(G16=22,63,0))</f>
        <v>0</v>
      </c>
      <c r="M15" s="182"/>
      <c r="N15" s="182"/>
      <c r="O15" s="182"/>
      <c r="P15" s="198" t="n">
        <f aca="false">IF(Q15="",G17+G18-S12/24,IF(G13=2,T12,G17+G18-(S12)/24))</f>
        <v>45809.625</v>
      </c>
      <c r="Q15" s="102" t="str">
        <f aca="false">IF(G13=1,"",IF(G13=2,"x",IF(R13&gt;3,"","x")))</f>
        <v/>
      </c>
      <c r="R15" s="102"/>
      <c r="S15" s="100"/>
      <c r="T15" s="105"/>
      <c r="U15" s="174"/>
      <c r="V15" s="104"/>
      <c r="W15" s="194"/>
      <c r="X15" s="194"/>
      <c r="Y15" s="133"/>
      <c r="Z15" s="133"/>
      <c r="AA15" s="133"/>
      <c r="AB15" s="133"/>
      <c r="AC15" s="133"/>
      <c r="AD15" s="108"/>
      <c r="AE15" s="108"/>
      <c r="AF15" s="108"/>
      <c r="AG15" s="108"/>
      <c r="AH15" s="108"/>
      <c r="AI15" s="108"/>
      <c r="AJ15" s="108"/>
      <c r="AK15" s="108"/>
      <c r="AL15" s="108"/>
      <c r="AM15" s="108"/>
    </row>
    <row r="16" customFormat="false" ht="27.95" hidden="false" customHeight="true" outlineLevel="0" collapsed="false">
      <c r="A16" s="160"/>
      <c r="B16" s="185" t="s">
        <v>93</v>
      </c>
      <c r="C16" s="162"/>
      <c r="D16" s="199"/>
      <c r="E16" s="200" t="s">
        <v>94</v>
      </c>
      <c r="F16" s="162"/>
      <c r="G16" s="177" t="n">
        <v>53</v>
      </c>
      <c r="H16" s="168"/>
      <c r="I16" s="195" t="s">
        <v>95</v>
      </c>
      <c r="J16" s="196" t="n">
        <f aca="false">VLOOKUP(G16,'System Inputs'!A2:AK54,37)</f>
        <v>45807.375</v>
      </c>
      <c r="K16" s="196"/>
      <c r="L16" s="201"/>
      <c r="M16" s="182"/>
      <c r="N16" s="182"/>
      <c r="O16" s="182"/>
      <c r="P16" s="198" t="e">
        <f aca="false">IF(Q16="",P15,P15+TIME(1,0,0))</f>
        <v>#VALUE!</v>
      </c>
      <c r="Q16" s="102" t="e">
        <f aca="false">IF(G13=1,"",IF(S13&gt;=1,"x",""))</f>
        <v>#VALUE!</v>
      </c>
      <c r="R16" s="102"/>
      <c r="S16" s="100"/>
      <c r="T16" s="105"/>
      <c r="U16" s="174"/>
      <c r="V16" s="104"/>
      <c r="W16" s="194"/>
      <c r="X16" s="194"/>
      <c r="Y16" s="133"/>
      <c r="Z16" s="133"/>
      <c r="AA16" s="133"/>
      <c r="AB16" s="133"/>
      <c r="AC16" s="133"/>
      <c r="AD16" s="108"/>
      <c r="AE16" s="108"/>
      <c r="AF16" s="108"/>
      <c r="AG16" s="108"/>
      <c r="AH16" s="108"/>
      <c r="AI16" s="108"/>
      <c r="AJ16" s="108"/>
      <c r="AK16" s="108"/>
      <c r="AL16" s="108"/>
      <c r="AM16" s="108"/>
    </row>
    <row r="17" customFormat="false" ht="27.95" hidden="false" customHeight="true" outlineLevel="0" collapsed="false">
      <c r="A17" s="160"/>
      <c r="B17" s="185" t="s">
        <v>96</v>
      </c>
      <c r="C17" s="162"/>
      <c r="D17" s="199" t="s">
        <v>97</v>
      </c>
      <c r="E17" s="200" t="s">
        <v>98</v>
      </c>
      <c r="F17" s="162"/>
      <c r="G17" s="202" t="n">
        <v>45809</v>
      </c>
      <c r="H17" s="168"/>
      <c r="I17" s="203" t="s">
        <v>99</v>
      </c>
      <c r="J17" s="204"/>
      <c r="K17" s="205" t="n">
        <f aca="false">VLOOKUP('Planner Worksheet'!G16,'System Inputs'!A1:K54,11)</f>
        <v>4</v>
      </c>
      <c r="L17" s="206"/>
      <c r="M17" s="182"/>
      <c r="N17" s="182"/>
      <c r="O17" s="182"/>
      <c r="P17" s="198" t="e">
        <f aca="false">IF(Q17="",P16,P16+TIME(1,0,0))</f>
        <v>#VALUE!</v>
      </c>
      <c r="Q17" s="102" t="e">
        <f aca="false">IF(G13=1,"",IF(S13&gt;=S12,"x",""))</f>
        <v>#VALUE!</v>
      </c>
      <c r="R17" s="207" t="e">
        <f aca="false">MIN(P15:P17)</f>
        <v>#VALUE!</v>
      </c>
      <c r="S17" s="100"/>
      <c r="T17" s="105"/>
      <c r="U17" s="174"/>
      <c r="V17" s="104" t="s">
        <v>100</v>
      </c>
      <c r="W17" s="194"/>
      <c r="X17" s="194"/>
      <c r="Y17" s="133"/>
      <c r="Z17" s="133"/>
      <c r="AA17" s="133"/>
      <c r="AB17" s="133"/>
      <c r="AC17" s="133"/>
      <c r="AD17" s="108"/>
      <c r="AE17" s="108"/>
      <c r="AF17" s="108"/>
      <c r="AG17" s="108"/>
      <c r="AH17" s="108"/>
      <c r="AI17" s="108"/>
      <c r="AJ17" s="108"/>
      <c r="AK17" s="108"/>
      <c r="AL17" s="108"/>
      <c r="AM17" s="108"/>
    </row>
    <row r="18" customFormat="false" ht="27.95" hidden="false" customHeight="true" outlineLevel="0" collapsed="false">
      <c r="A18" s="208"/>
      <c r="B18" s="185" t="s">
        <v>101</v>
      </c>
      <c r="C18" s="162"/>
      <c r="D18" s="199"/>
      <c r="E18" s="200" t="s">
        <v>102</v>
      </c>
      <c r="F18" s="162"/>
      <c r="G18" s="209" t="n">
        <v>0.625</v>
      </c>
      <c r="H18" s="210" t="n">
        <f aca="false">G18</f>
        <v>0.625</v>
      </c>
      <c r="I18" s="211" t="s">
        <v>103</v>
      </c>
      <c r="J18" s="212"/>
      <c r="K18" s="213" t="n">
        <v>32</v>
      </c>
      <c r="L18" s="206"/>
      <c r="M18" s="182"/>
      <c r="N18" s="182"/>
      <c r="O18" s="182"/>
      <c r="P18" s="198" t="e">
        <f aca="false">IF(Q18="","",P17+TIME(1,0,0))</f>
        <v>#VALUE!</v>
      </c>
      <c r="Q18" s="102" t="e">
        <f aca="false">IF(G13=1,"",IF(S13&gt;=3,"x",""))</f>
        <v>#VALUE!</v>
      </c>
      <c r="R18" s="207"/>
      <c r="S18" s="100"/>
      <c r="T18" s="105"/>
      <c r="U18" s="174"/>
      <c r="V18" s="104"/>
      <c r="W18" s="194"/>
      <c r="X18" s="194"/>
      <c r="Y18" s="133"/>
      <c r="Z18" s="133"/>
      <c r="AA18" s="133"/>
      <c r="AB18" s="133"/>
      <c r="AC18" s="133"/>
      <c r="AD18" s="108"/>
      <c r="AE18" s="108"/>
      <c r="AF18" s="108"/>
      <c r="AG18" s="108"/>
      <c r="AH18" s="108"/>
      <c r="AI18" s="108"/>
      <c r="AJ18" s="108"/>
      <c r="AK18" s="108"/>
      <c r="AL18" s="108"/>
      <c r="AM18" s="108"/>
    </row>
    <row r="19" customFormat="false" ht="27.95" hidden="false" customHeight="true" outlineLevel="0" collapsed="false">
      <c r="A19" s="214"/>
      <c r="B19" s="185" t="s">
        <v>104</v>
      </c>
      <c r="C19" s="215" t="s">
        <v>105</v>
      </c>
      <c r="D19" s="216"/>
      <c r="E19" s="217"/>
      <c r="F19" s="217"/>
      <c r="G19" s="177" t="n">
        <v>1</v>
      </c>
      <c r="H19" s="200" t="str">
        <f aca="false">L19</f>
        <v>2cc Cystorelin</v>
      </c>
      <c r="I19" s="218" t="s">
        <v>106</v>
      </c>
      <c r="J19" s="219"/>
      <c r="K19" s="220" t="n">
        <v>44</v>
      </c>
      <c r="L19" s="221" t="str">
        <f aca="false">IF(G19=1,"2cc Cystorelin",IF(G19=2,"2cc Factrel",IF(G19=3,"2cc Fertagyl",IF(G19=4,"2cc OvaCyst",IF(G19=5,"1cc GONAbreed","GnRH")))))</f>
        <v>2cc Cystorelin</v>
      </c>
      <c r="M19" s="182"/>
      <c r="N19" s="182"/>
      <c r="O19" s="182"/>
      <c r="P19" s="198" t="e">
        <f aca="false">IF(Q19="","",P18+TIME(1,0,0))</f>
        <v>#VALUE!</v>
      </c>
      <c r="Q19" s="102" t="e">
        <f aca="false">IF(G13=1,"",IF(S13&gt;=4,"x",""))</f>
        <v>#VALUE!</v>
      </c>
      <c r="R19" s="102"/>
      <c r="S19" s="100"/>
      <c r="T19" s="105"/>
      <c r="U19" s="108"/>
      <c r="V19" s="108"/>
      <c r="W19" s="194"/>
      <c r="X19" s="194"/>
      <c r="Y19" s="133"/>
      <c r="Z19" s="133"/>
      <c r="AA19" s="133"/>
      <c r="AB19" s="133"/>
      <c r="AC19" s="133"/>
      <c r="AD19" s="108"/>
      <c r="AE19" s="108"/>
      <c r="AF19" s="108"/>
      <c r="AG19" s="108"/>
      <c r="AH19" s="108"/>
      <c r="AI19" s="108"/>
      <c r="AJ19" s="108"/>
      <c r="AK19" s="108"/>
      <c r="AL19" s="108"/>
      <c r="AM19" s="108"/>
    </row>
    <row r="20" customFormat="false" ht="27.95" hidden="false" customHeight="true" outlineLevel="0" collapsed="false">
      <c r="A20" s="160"/>
      <c r="B20" s="222" t="s">
        <v>107</v>
      </c>
      <c r="C20" s="223" t="s">
        <v>108</v>
      </c>
      <c r="D20" s="223"/>
      <c r="E20" s="223"/>
      <c r="F20" s="223"/>
      <c r="G20" s="177" t="n">
        <v>1</v>
      </c>
      <c r="H20" s="224" t="str">
        <f aca="false">L20</f>
        <v>2cc Estrumate</v>
      </c>
      <c r="I20" s="225" t="str">
        <f aca="false">IF(V3="","",V2&amp;" hour window ")</f>
        <v/>
      </c>
      <c r="J20" s="226" t="str">
        <f aca="false">IF(AND(V3&gt;V2,V2&gt;0),"Reduce Breeding Group Size","")</f>
        <v/>
      </c>
      <c r="K20" s="162"/>
      <c r="L20" s="221" t="str">
        <f aca="false">VLOOKUP(G20,AE5:AF12,2)</f>
        <v>2cc Estrumate</v>
      </c>
      <c r="M20" s="227"/>
      <c r="N20" s="228"/>
      <c r="O20" s="228"/>
      <c r="P20" s="198" t="e">
        <f aca="false">IF(Q20="","",P19+TIME(1,0,0))</f>
        <v>#VALUE!</v>
      </c>
      <c r="Q20" s="102" t="e">
        <f aca="false">IF(G13=1,"",IF(S13&gt;=5,"x",""))</f>
        <v>#VALUE!</v>
      </c>
      <c r="R20" s="102"/>
      <c r="S20" s="100"/>
      <c r="T20" s="105"/>
      <c r="U20" s="108"/>
      <c r="V20" s="108"/>
      <c r="W20" s="194"/>
      <c r="X20" s="194"/>
      <c r="Y20" s="133"/>
      <c r="Z20" s="133"/>
      <c r="AA20" s="133"/>
      <c r="AB20" s="133"/>
      <c r="AC20" s="133"/>
      <c r="AD20" s="108"/>
      <c r="AE20" s="108"/>
      <c r="AF20" s="108"/>
      <c r="AG20" s="108"/>
      <c r="AH20" s="108"/>
      <c r="AI20" s="108"/>
      <c r="AJ20" s="108"/>
      <c r="AK20" s="108"/>
      <c r="AL20" s="108"/>
      <c r="AM20" s="108"/>
    </row>
    <row r="21" customFormat="false" ht="27.95" hidden="false" customHeight="true" outlineLevel="0" collapsed="false">
      <c r="A21" s="229"/>
      <c r="B21" s="185" t="s">
        <v>109</v>
      </c>
      <c r="C21" s="162"/>
      <c r="D21" s="199"/>
      <c r="E21" s="200"/>
      <c r="F21" s="162"/>
      <c r="G21" s="202" t="n">
        <v>45822</v>
      </c>
      <c r="H21" s="210"/>
      <c r="I21" s="179" t="s">
        <v>110</v>
      </c>
      <c r="J21" s="180"/>
      <c r="K21" s="181"/>
      <c r="L21" s="201"/>
      <c r="M21" s="100"/>
      <c r="N21" s="100"/>
      <c r="O21" s="100"/>
      <c r="P21" s="198" t="e">
        <f aca="false">IF(Q21="","",P20+TIME(1,0,0))</f>
        <v>#VALUE!</v>
      </c>
      <c r="Q21" s="102" t="e">
        <f aca="false">IF(G13=1,"",IF(S13&gt;=6,"x",""))</f>
        <v>#VALUE!</v>
      </c>
      <c r="R21" s="102"/>
      <c r="S21" s="100"/>
      <c r="T21" s="105"/>
      <c r="U21" s="108"/>
      <c r="V21" s="108" t="s">
        <v>100</v>
      </c>
      <c r="W21" s="194"/>
      <c r="X21" s="194"/>
      <c r="Y21" s="133"/>
      <c r="Z21" s="133"/>
      <c r="AA21" s="133"/>
      <c r="AB21" s="133"/>
      <c r="AC21" s="133"/>
      <c r="AD21" s="108"/>
      <c r="AE21" s="108"/>
      <c r="AF21" s="108"/>
      <c r="AG21" s="108"/>
      <c r="AH21" s="108"/>
      <c r="AI21" s="108"/>
      <c r="AJ21" s="108"/>
      <c r="AK21" s="108"/>
      <c r="AL21" s="108"/>
      <c r="AM21" s="108"/>
    </row>
    <row r="22" customFormat="false" ht="27.95" hidden="false" customHeight="true" outlineLevel="0" collapsed="false">
      <c r="A22" s="230"/>
      <c r="B22" s="185" t="s">
        <v>111</v>
      </c>
      <c r="C22" s="84"/>
      <c r="D22" s="162"/>
      <c r="E22" s="200" t="s">
        <v>112</v>
      </c>
      <c r="F22" s="84"/>
      <c r="G22" s="177" t="n">
        <v>281</v>
      </c>
      <c r="H22" s="168"/>
      <c r="I22" s="231" t="s">
        <v>113</v>
      </c>
      <c r="J22" s="232"/>
      <c r="K22" s="213"/>
      <c r="L22" s="201"/>
      <c r="M22" s="100"/>
      <c r="N22" s="100"/>
      <c r="O22" s="100"/>
      <c r="P22" s="198" t="e">
        <f aca="false">IF(Q22="","",P21+TIME(1,0,0))</f>
        <v>#VALUE!</v>
      </c>
      <c r="Q22" s="102" t="e">
        <f aca="false">IF(G13=1,"",IF(S13&gt;=7,"x",""))</f>
        <v>#VALUE!</v>
      </c>
      <c r="R22" s="102"/>
      <c r="S22" s="100"/>
      <c r="T22" s="105"/>
      <c r="U22" s="108"/>
      <c r="V22" s="108"/>
      <c r="W22" s="194"/>
      <c r="X22" s="194"/>
      <c r="Y22" s="133"/>
      <c r="Z22" s="133"/>
      <c r="AA22" s="133"/>
      <c r="AB22" s="133"/>
      <c r="AC22" s="133"/>
      <c r="AD22" s="108"/>
      <c r="AE22" s="108"/>
      <c r="AF22" s="108"/>
      <c r="AG22" s="108"/>
      <c r="AH22" s="108"/>
      <c r="AI22" s="108"/>
      <c r="AJ22" s="108"/>
      <c r="AK22" s="108"/>
      <c r="AL22" s="108"/>
      <c r="AM22" s="108"/>
    </row>
    <row r="23" customFormat="false" ht="27.95" hidden="false" customHeight="true" outlineLevel="0" collapsed="false">
      <c r="A23" s="230"/>
      <c r="B23" s="185" t="s">
        <v>114</v>
      </c>
      <c r="C23" s="84"/>
      <c r="D23" s="187"/>
      <c r="E23" s="84"/>
      <c r="F23" s="233"/>
      <c r="G23" s="234"/>
      <c r="H23" s="235"/>
      <c r="I23" s="231" t="s">
        <v>115</v>
      </c>
      <c r="J23" s="232"/>
      <c r="K23" s="213"/>
      <c r="L23" s="201"/>
      <c r="M23" s="100"/>
      <c r="N23" s="100"/>
      <c r="O23" s="100"/>
      <c r="P23" s="198" t="e">
        <f aca="false">IF(Q23="","",P22+TIME(1,0,0))</f>
        <v>#VALUE!</v>
      </c>
      <c r="Q23" s="102" t="e">
        <f aca="false">IF(G13=1,"",IF(S13&gt;=8,"x",""))</f>
        <v>#VALUE!</v>
      </c>
      <c r="R23" s="102"/>
      <c r="S23" s="100"/>
      <c r="T23" s="105"/>
      <c r="U23" s="108"/>
      <c r="V23" s="108"/>
      <c r="W23" s="194"/>
      <c r="X23" s="194"/>
      <c r="Y23" s="133"/>
      <c r="Z23" s="133"/>
      <c r="AA23" s="133"/>
      <c r="AB23" s="133"/>
      <c r="AC23" s="133"/>
      <c r="AD23" s="108"/>
      <c r="AE23" s="108"/>
      <c r="AF23" s="108"/>
      <c r="AG23" s="108"/>
      <c r="AH23" s="108"/>
      <c r="AI23" s="108"/>
      <c r="AJ23" s="108"/>
      <c r="AK23" s="108"/>
      <c r="AL23" s="108"/>
      <c r="AM23" s="108"/>
    </row>
    <row r="24" customFormat="false" ht="21.95" hidden="false" customHeight="true" outlineLevel="0" collapsed="false">
      <c r="A24" s="230"/>
      <c r="B24" s="236"/>
      <c r="C24" s="236"/>
      <c r="D24" s="236"/>
      <c r="E24" s="236"/>
      <c r="F24" s="233" t="s">
        <v>97</v>
      </c>
      <c r="G24" s="237"/>
      <c r="H24" s="235"/>
      <c r="I24" s="238" t="s">
        <v>94</v>
      </c>
      <c r="J24" s="239"/>
      <c r="K24" s="240"/>
      <c r="L24" s="201"/>
      <c r="M24" s="100"/>
      <c r="N24" s="100"/>
      <c r="O24" s="100"/>
      <c r="P24" s="198" t="e">
        <f aca="false">IF(Q24="","",P23+TIME(1,0,0))</f>
        <v>#VALUE!</v>
      </c>
      <c r="Q24" s="102" t="e">
        <f aca="false">IF(G13=1,"",IF(S13&gt;=9,"x",""))</f>
        <v>#VALUE!</v>
      </c>
      <c r="R24" s="102"/>
      <c r="S24" s="100"/>
      <c r="T24" s="108"/>
      <c r="U24" s="108"/>
      <c r="V24" s="108" t="s">
        <v>100</v>
      </c>
      <c r="W24" s="194"/>
      <c r="X24" s="194"/>
      <c r="Y24" s="133"/>
      <c r="Z24" s="133"/>
      <c r="AA24" s="133"/>
      <c r="AB24" s="133"/>
      <c r="AC24" s="133"/>
      <c r="AD24" s="108"/>
      <c r="AE24" s="108"/>
      <c r="AF24" s="108"/>
      <c r="AG24" s="108"/>
      <c r="AH24" s="108"/>
      <c r="AI24" s="108"/>
      <c r="AJ24" s="108"/>
      <c r="AK24" s="108"/>
      <c r="AL24" s="108"/>
      <c r="AM24" s="108"/>
    </row>
    <row r="25" customFormat="false" ht="21.95" hidden="false" customHeight="true" outlineLevel="0" collapsed="false">
      <c r="A25" s="230"/>
      <c r="B25" s="241"/>
      <c r="C25" s="162"/>
      <c r="D25" s="187"/>
      <c r="E25" s="162"/>
      <c r="F25" s="242"/>
      <c r="G25" s="241"/>
      <c r="H25" s="243"/>
      <c r="I25" s="235" t="s">
        <v>116</v>
      </c>
      <c r="J25" s="168"/>
      <c r="K25" s="84"/>
      <c r="L25" s="201"/>
      <c r="M25" s="100"/>
      <c r="N25" s="100"/>
      <c r="O25" s="100"/>
      <c r="P25" s="198" t="e">
        <f aca="false">IF(Q25="","",P24+TIME(1,0,0))</f>
        <v>#VALUE!</v>
      </c>
      <c r="Q25" s="102" t="e">
        <f aca="false">IF(G13=1,"",IF(S13&gt;=10,"x",""))</f>
        <v>#VALUE!</v>
      </c>
      <c r="R25" s="102"/>
      <c r="S25" s="100"/>
      <c r="T25" s="108"/>
      <c r="U25" s="108"/>
      <c r="V25" s="108"/>
      <c r="W25" s="194"/>
      <c r="X25" s="194"/>
      <c r="Y25" s="133"/>
      <c r="Z25" s="133"/>
      <c r="AA25" s="133"/>
      <c r="AB25" s="133"/>
      <c r="AC25" s="133"/>
      <c r="AD25" s="108"/>
      <c r="AE25" s="108"/>
      <c r="AF25" s="108"/>
      <c r="AG25" s="108"/>
      <c r="AH25" s="108"/>
      <c r="AI25" s="108"/>
      <c r="AJ25" s="108"/>
      <c r="AK25" s="108"/>
      <c r="AL25" s="108"/>
      <c r="AM25" s="108"/>
    </row>
    <row r="26" customFormat="false" ht="21.95" hidden="false" customHeight="true" outlineLevel="0" collapsed="false">
      <c r="A26" s="229"/>
      <c r="B26" s="179" t="str">
        <f aca="false">IF(G13=4,"Preferred Split Time AI",IF(G13=3,"Preferred Fixed-Time AI",IF(G13=2,"Preferred Heat Detect &amp; Clean-up AI","Preferred Heat Detect &amp; Breed")))&amp;"  -   Cow Protocols"</f>
        <v>Preferred Split Time AI  -   Cow Protocols</v>
      </c>
      <c r="C26" s="180"/>
      <c r="D26" s="244"/>
      <c r="E26" s="181"/>
      <c r="F26" s="245" t="s">
        <v>117</v>
      </c>
      <c r="G26" s="179" t="str">
        <f aca="false">IF(G13=4,"Preferred Split Time AI",IF(G13=3,"Preferred Fixed-Time AI",IF(G13=2,"Preferred Heat Detect &amp; Clean-up AI","Preferred Heat Detect &amp; Breed")))&amp;"  -  Heifer Protocols"</f>
        <v>Preferred Split Time AI  -  Heifer Protocols</v>
      </c>
      <c r="H26" s="180"/>
      <c r="I26" s="244"/>
      <c r="J26" s="181"/>
      <c r="K26" s="246"/>
      <c r="L26" s="170"/>
      <c r="M26" s="100"/>
      <c r="N26" s="100"/>
      <c r="O26" s="100"/>
      <c r="P26" s="198" t="e">
        <f aca="false">IF(Q26="","",P25+TIME(1,0,0))</f>
        <v>#VALUE!</v>
      </c>
      <c r="Q26" s="102" t="e">
        <f aca="false">IF(G13=1,"",IF(S13&gt;=11,"x",""))</f>
        <v>#VALUE!</v>
      </c>
      <c r="R26" s="102"/>
      <c r="S26" s="100"/>
      <c r="T26" s="108" t="n">
        <f aca="false">IF(OR(G16=22,G16=23,G16=29,G16=38),12,IF(OR(G16=35,G16=36),3,0))</f>
        <v>0</v>
      </c>
      <c r="U26" s="108"/>
      <c r="V26" s="108"/>
      <c r="W26" s="194"/>
      <c r="X26" s="194"/>
      <c r="Y26" s="133"/>
      <c r="Z26" s="133"/>
      <c r="AA26" s="133"/>
      <c r="AB26" s="133"/>
      <c r="AC26" s="133"/>
      <c r="AD26" s="108"/>
      <c r="AE26" s="108"/>
      <c r="AF26" s="108"/>
      <c r="AG26" s="108"/>
      <c r="AH26" s="108"/>
      <c r="AI26" s="108"/>
      <c r="AJ26" s="108"/>
      <c r="AK26" s="108"/>
      <c r="AL26" s="108"/>
      <c r="AM26" s="108"/>
    </row>
    <row r="27" customFormat="false" ht="21.95" hidden="false" customHeight="true" outlineLevel="0" collapsed="false">
      <c r="A27" s="229"/>
      <c r="B27" s="247" t="str">
        <f aca="false">IF(G13=5,Y81,IF(AND(G14=1,G13=1),Y39,IF(AND(G14=1,G13=2),Y48,IF(AND(G14=1,G13=3),Y54,IF(AND(G14=1,G15=1,G13=4),Y72,IF(AND(G14=1,G15=2,G13=4),Y76,IF(AND(G14=2,G15=1,G13=3),Y69,"none")))))))</f>
        <v>44 = 7 Day CO-Synch+CIDR -- Split-Time AI 66/90</v>
      </c>
      <c r="C27" s="232"/>
      <c r="D27" s="248"/>
      <c r="E27" s="249"/>
      <c r="F27" s="250"/>
      <c r="G27" s="247" t="str">
        <f aca="false">IF(G13=5,Y81,IF(AND(G14=1,G13=1),Y33,IF(AND(G14=1,G13=2),Y48,IF(AND(G14=1,G15=1,G13=3),Y55,IF(AND(G14=1,G15=1,G13=4),Y73,IF(AND(G14=1,G15=2,G13=4),Y77,IF(AND(G14=1,G15=2,G13=3),Y74,"none")))))))</f>
        <v>45 = 14 Day CIDR PG -- Split-Time AI 66/90</v>
      </c>
      <c r="H27" s="232"/>
      <c r="I27" s="248"/>
      <c r="J27" s="249"/>
      <c r="K27" s="246"/>
      <c r="L27" s="170"/>
      <c r="M27" s="100"/>
      <c r="N27" s="100"/>
      <c r="O27" s="100"/>
      <c r="P27" s="198" t="e">
        <f aca="false">IF(Q27="","",P26+TIME(1,0,0))</f>
        <v>#VALUE!</v>
      </c>
      <c r="Q27" s="102" t="e">
        <f aca="false">IF(G13=1,"",IF(S13&gt;=12,"x",""))</f>
        <v>#VALUE!</v>
      </c>
      <c r="R27" s="102"/>
      <c r="S27" s="100"/>
      <c r="T27" s="104"/>
      <c r="U27" s="104"/>
      <c r="V27" s="104" t="s">
        <v>100</v>
      </c>
      <c r="W27" s="194"/>
      <c r="X27" s="194"/>
      <c r="Y27" s="133"/>
      <c r="Z27" s="133"/>
      <c r="AA27" s="133"/>
      <c r="AB27" s="133"/>
      <c r="AC27" s="133"/>
      <c r="AD27" s="108"/>
      <c r="AE27" s="108"/>
      <c r="AF27" s="108"/>
      <c r="AG27" s="108"/>
      <c r="AH27" s="108"/>
      <c r="AI27" s="108"/>
      <c r="AJ27" s="108"/>
      <c r="AK27" s="108"/>
      <c r="AL27" s="108"/>
      <c r="AM27" s="108"/>
    </row>
    <row r="28" customFormat="false" ht="21.95" hidden="false" customHeight="true" outlineLevel="0" collapsed="false">
      <c r="A28" s="229"/>
      <c r="B28" s="247" t="str">
        <f aca="false">IF(G13=5,Y83,IF(AND(G14=1,G13=1),Y46,IF(AND(G14=1,G13=2),Y51,IF(AND(G14=1,G13=3),Y61,""))))</f>
        <v/>
      </c>
      <c r="C28" s="232"/>
      <c r="D28" s="248"/>
      <c r="E28" s="249"/>
      <c r="F28" s="250"/>
      <c r="G28" s="247" t="str">
        <f aca="false">IF(G13=5,Y82,IF(AND(G14=1,G13=1),Y38,IF(AND(G14=1,G13=2),Y58,IF(AND(G14=1,G13=3),Y59,IF(AND(G14=1,G13=4),Y78,"")))))</f>
        <v>46=5 Day CO-Synch+CIDR -- Split-Time AI 60/84</v>
      </c>
      <c r="H28" s="232"/>
      <c r="I28" s="248"/>
      <c r="J28" s="249"/>
      <c r="K28" s="246"/>
      <c r="L28" s="170"/>
      <c r="M28" s="100"/>
      <c r="N28" s="100"/>
      <c r="O28" s="100"/>
      <c r="P28" s="198" t="e">
        <f aca="false">IF(Q28="","",P27+TIME(1,0,0))</f>
        <v>#VALUE!</v>
      </c>
      <c r="Q28" s="102" t="e">
        <f aca="false">IF(G13=1,"",IF(S13&gt;=13,"x",""))</f>
        <v>#VALUE!</v>
      </c>
      <c r="R28" s="102"/>
      <c r="S28" s="100"/>
      <c r="T28" s="251" t="e">
        <f aca="false">T29-TIME(1,0,0)</f>
        <v>#VALUE!</v>
      </c>
      <c r="U28" s="105" t="e">
        <f aca="false">IF(Q$17="c","h","c")</f>
        <v>#VALUE!</v>
      </c>
      <c r="V28" s="104"/>
      <c r="W28" s="194"/>
      <c r="X28" s="194"/>
      <c r="Y28" s="133"/>
      <c r="Z28" s="133"/>
      <c r="AA28" s="133"/>
      <c r="AB28" s="133"/>
      <c r="AC28" s="133"/>
      <c r="AD28" s="108"/>
      <c r="AE28" s="108"/>
      <c r="AF28" s="108"/>
      <c r="AG28" s="108"/>
      <c r="AH28" s="108"/>
      <c r="AI28" s="108"/>
      <c r="AJ28" s="108"/>
      <c r="AK28" s="108"/>
      <c r="AL28" s="108"/>
      <c r="AM28" s="108"/>
    </row>
    <row r="29" customFormat="false" ht="21.95" hidden="false" customHeight="true" outlineLevel="0" collapsed="false">
      <c r="A29" s="229"/>
      <c r="B29" s="247" t="str">
        <f aca="false">IF(G13=5,Y84,IF(AND(G14=1,G13=1),Y66,IF(AND(G14=1,G13=2),Y65,IF(AND(G14=1,G15=1,G13=3),Y71,""))))</f>
        <v/>
      </c>
      <c r="C29" s="232"/>
      <c r="D29" s="248"/>
      <c r="E29" s="249"/>
      <c r="F29" s="250"/>
      <c r="G29" s="247" t="str">
        <f aca="false">IF(G13=5,Y83,IF(AND(G14=1,G13=1),Y47,IF(AND(G14=1,G13=2),Y63,IF(AND(G14=1,G13=3),Y64,IF(AND(G14=1,G13=4),Y79,"")))))</f>
        <v>47=MGA + PG -- Split-Time AI 72/96</v>
      </c>
      <c r="H29" s="232"/>
      <c r="I29" s="248"/>
      <c r="J29" s="249"/>
      <c r="K29" s="246"/>
      <c r="L29" s="170"/>
      <c r="M29" s="100"/>
      <c r="N29" s="100"/>
      <c r="O29" s="100"/>
      <c r="P29" s="198" t="e">
        <f aca="false">IF(Q29="","",P28+TIME(1,0,0))</f>
        <v>#VALUE!</v>
      </c>
      <c r="Q29" s="102" t="e">
        <f aca="false">IF(G13=1,"",IF(S13&gt;=14,"x",""))</f>
        <v>#VALUE!</v>
      </c>
      <c r="R29" s="102"/>
      <c r="S29" s="100"/>
      <c r="T29" s="251" t="e">
        <f aca="false">T30-TIME(1,0,0)</f>
        <v>#VALUE!</v>
      </c>
      <c r="U29" s="105"/>
      <c r="V29" s="104"/>
      <c r="W29" s="194"/>
      <c r="X29" s="194"/>
      <c r="Y29" s="133"/>
      <c r="Z29" s="133"/>
      <c r="AA29" s="133"/>
      <c r="AB29" s="133"/>
      <c r="AC29" s="133"/>
      <c r="AD29" s="108"/>
      <c r="AE29" s="108"/>
      <c r="AF29" s="108"/>
      <c r="AG29" s="108"/>
      <c r="AH29" s="108"/>
      <c r="AI29" s="108"/>
      <c r="AJ29" s="108"/>
      <c r="AK29" s="108"/>
      <c r="AL29" s="108"/>
      <c r="AM29" s="108"/>
    </row>
    <row r="30" customFormat="false" ht="21.95" hidden="false" customHeight="true" outlineLevel="0" collapsed="false">
      <c r="A30" s="229"/>
      <c r="B30" s="247"/>
      <c r="C30" s="232"/>
      <c r="D30" s="248"/>
      <c r="E30" s="249"/>
      <c r="F30" s="250"/>
      <c r="G30" s="247" t="str">
        <f aca="false">IF(AND(G14=1,G13=1),AF49,IF(G13=5,Y84,IF(AND(G14=1,G13=3),Y70,IF(AND(G14=1,G13=4),Y85,""))))</f>
        <v>53 = 7 Day CO-Synch+CIDR -- Split-Time AI 54/78</v>
      </c>
      <c r="H30" s="232"/>
      <c r="I30" s="248"/>
      <c r="J30" s="249"/>
      <c r="K30" s="246"/>
      <c r="L30" s="170"/>
      <c r="M30" s="100"/>
      <c r="N30" s="100"/>
      <c r="O30" s="100"/>
      <c r="P30" s="198" t="e">
        <f aca="false">IF(Q30="","",P29+TIME(1,0,0))</f>
        <v>#VALUE!</v>
      </c>
      <c r="Q30" s="102" t="e">
        <f aca="false">IF(G13=1,"",IF(S13&gt;=15,"x",""))</f>
        <v>#VALUE!</v>
      </c>
      <c r="R30" s="102"/>
      <c r="S30" s="100"/>
      <c r="T30" s="251" t="e">
        <f aca="false">IF(U28="h",P17-TIME(T26,0,0),P17+TIME(T26,0,0))</f>
        <v>#VALUE!</v>
      </c>
      <c r="U30" s="105"/>
      <c r="V30" s="104"/>
      <c r="W30" s="194"/>
      <c r="X30" s="194"/>
      <c r="Y30" s="133"/>
      <c r="Z30" s="133"/>
      <c r="AA30" s="133"/>
      <c r="AB30" s="133"/>
      <c r="AC30" s="133"/>
      <c r="AD30" s="108"/>
      <c r="AE30" s="108"/>
      <c r="AF30" s="108"/>
      <c r="AG30" s="108"/>
      <c r="AH30" s="108"/>
      <c r="AI30" s="108"/>
      <c r="AJ30" s="108"/>
      <c r="AK30" s="108"/>
      <c r="AL30" s="108"/>
      <c r="AM30" s="108"/>
    </row>
    <row r="31" customFormat="false" ht="21.95" hidden="false" customHeight="true" outlineLevel="0" collapsed="false">
      <c r="A31" s="229"/>
      <c r="B31" s="247"/>
      <c r="C31" s="232"/>
      <c r="D31" s="248"/>
      <c r="E31" s="249"/>
      <c r="F31" s="250"/>
      <c r="G31" s="247" t="str">
        <f aca="false">IF(AND(G14=1,G15=2,G13=3),Y75,IF(AND(G14=1,G15=1,G13=3),Y80,""))</f>
        <v/>
      </c>
      <c r="H31" s="232"/>
      <c r="I31" s="248"/>
      <c r="J31" s="249"/>
      <c r="K31" s="246"/>
      <c r="L31" s="170"/>
      <c r="M31" s="100"/>
      <c r="N31" s="100"/>
      <c r="O31" s="100"/>
      <c r="P31" s="198"/>
      <c r="Q31" s="102"/>
      <c r="R31" s="102"/>
      <c r="S31" s="100"/>
      <c r="T31" s="251"/>
      <c r="U31" s="105"/>
      <c r="V31" s="104"/>
      <c r="W31" s="194"/>
      <c r="X31" s="194"/>
      <c r="Y31" s="133"/>
      <c r="Z31" s="133"/>
      <c r="AA31" s="133"/>
      <c r="AB31" s="133"/>
      <c r="AC31" s="133"/>
      <c r="AD31" s="108"/>
      <c r="AE31" s="108"/>
      <c r="AF31" s="108"/>
      <c r="AG31" s="108"/>
      <c r="AH31" s="108"/>
      <c r="AI31" s="108"/>
      <c r="AJ31" s="108"/>
      <c r="AK31" s="108"/>
      <c r="AL31" s="108"/>
      <c r="AM31" s="108"/>
    </row>
    <row r="32" customFormat="false" ht="21.95" hidden="false" customHeight="true" outlineLevel="0" collapsed="false">
      <c r="A32" s="229"/>
      <c r="B32" s="252" t="s">
        <v>118</v>
      </c>
      <c r="C32" s="253"/>
      <c r="D32" s="254"/>
      <c r="E32" s="255"/>
      <c r="F32" s="250"/>
      <c r="G32" s="252" t="s">
        <v>118</v>
      </c>
      <c r="H32" s="253"/>
      <c r="I32" s="254"/>
      <c r="J32" s="255"/>
      <c r="K32" s="246"/>
      <c r="L32" s="170"/>
      <c r="M32" s="100"/>
      <c r="N32" s="100"/>
      <c r="O32" s="100"/>
      <c r="P32" s="198" t="e">
        <f aca="false">IF(Q32="","",P30+TIME(1,0,0))</f>
        <v>#VALUE!</v>
      </c>
      <c r="Q32" s="102" t="e">
        <f aca="false">IF(G13=1,"",IF(S13&gt;=16,"x",""))</f>
        <v>#VALUE!</v>
      </c>
      <c r="R32" s="102"/>
      <c r="S32" s="100"/>
      <c r="T32" s="251" t="e">
        <f aca="false">T30+TIME(1,0,0)</f>
        <v>#VALUE!</v>
      </c>
      <c r="U32" s="105"/>
      <c r="V32" s="104"/>
      <c r="W32" s="106" t="s">
        <v>119</v>
      </c>
      <c r="X32" s="106"/>
      <c r="Y32" s="107"/>
      <c r="Z32" s="107"/>
      <c r="AA32" s="107"/>
      <c r="AB32" s="107"/>
      <c r="AC32" s="107" t="s">
        <v>120</v>
      </c>
      <c r="AD32" s="108" t="s">
        <v>121</v>
      </c>
      <c r="AE32" s="108"/>
      <c r="AF32" s="108" t="s">
        <v>122</v>
      </c>
      <c r="AG32" s="108"/>
      <c r="AH32" s="108"/>
      <c r="AI32" s="108"/>
      <c r="AJ32" s="108"/>
      <c r="AK32" s="108"/>
      <c r="AL32" s="108"/>
      <c r="AM32" s="108"/>
    </row>
    <row r="33" customFormat="false" ht="21.95" hidden="false" customHeight="true" outlineLevel="0" collapsed="false">
      <c r="A33" s="229"/>
      <c r="B33" s="247" t="str">
        <f aca="false">IF(AND(G14=1,G13=1),Y33,IF(AND(G14=1,G13=2),Y57,IF(AND(G14=1,G15=1,G13=3),Y42,IF(AND(G14=1,G15=2,G13=1),Y39,IF(AND(G14=1,G15=2,G13=2),Y48,IF(AND(G14=1,G15=2,G13=3),Y71,IF(G14=2,AF33,"none")))))))</f>
        <v>none</v>
      </c>
      <c r="C33" s="232"/>
      <c r="D33" s="248"/>
      <c r="E33" s="249"/>
      <c r="F33" s="256"/>
      <c r="G33" s="247" t="str">
        <f aca="false">IF(AND(G14=1,G15=1),AF46,IF(G14=2,AF39,"none"))</f>
        <v>none</v>
      </c>
      <c r="H33" s="257"/>
      <c r="I33" s="258"/>
      <c r="J33" s="259"/>
      <c r="K33" s="246"/>
      <c r="L33" s="170"/>
      <c r="M33" s="100"/>
      <c r="N33" s="100"/>
      <c r="O33" s="100"/>
      <c r="P33" s="198" t="e">
        <f aca="false">IF(Q33="","",P32+TIME(1,0,0))</f>
        <v>#VALUE!</v>
      </c>
      <c r="Q33" s="102" t="e">
        <f aca="false">IF(G13=1,"",IF(S13&gt;=17,"x",""))</f>
        <v>#VALUE!</v>
      </c>
      <c r="R33" s="102"/>
      <c r="S33" s="100"/>
      <c r="T33" s="251" t="e">
        <f aca="false">T32+TIME(1,0,0)</f>
        <v>#VALUE!</v>
      </c>
      <c r="U33" s="105"/>
      <c r="V33" s="104"/>
      <c r="W33" s="106" t="n">
        <v>1</v>
      </c>
      <c r="X33" s="106" t="n">
        <v>1</v>
      </c>
      <c r="Y33" s="260" t="s">
        <v>123</v>
      </c>
      <c r="Z33" s="142"/>
      <c r="AA33" s="142"/>
      <c r="AB33" s="142"/>
      <c r="AC33" s="142" t="s">
        <v>124</v>
      </c>
      <c r="AD33" s="108" t="s">
        <v>125</v>
      </c>
      <c r="AE33" s="108"/>
      <c r="AF33" s="108" t="str">
        <f aca="false">IF(AND(G13=1,G15=1),Y39,IF(AND(G15=1,G13=2),Y48,IF(AND(G15=1,G13=3),Y54,IF(AND(G15=2,G13=3),Y69,"none"))))</f>
        <v>none</v>
      </c>
      <c r="AG33" s="108"/>
      <c r="AH33" s="108"/>
      <c r="AI33" s="108"/>
      <c r="AJ33" s="108"/>
      <c r="AK33" s="108"/>
      <c r="AL33" s="108"/>
      <c r="AM33" s="108"/>
    </row>
    <row r="34" customFormat="false" ht="21.95" hidden="false" customHeight="true" outlineLevel="0" collapsed="false">
      <c r="A34" s="229"/>
      <c r="B34" s="247" t="str">
        <f aca="false">IF(AND(G14=1,G13=1),Y34,IF(AND(G14=1,G15=1,G13=3),Y45,IF(AND(G14=1,G15=2,G13=1),Y46,IF(AND(G14=1,G15=2,G13=2),"",IF(AND(G14=1,G15=2,G13=3),"",IF(G14=2,AF34,""))))))</f>
        <v/>
      </c>
      <c r="C34" s="232"/>
      <c r="D34" s="248"/>
      <c r="E34" s="249"/>
      <c r="F34" s="261" t="n">
        <f aca="false">F43*G43</f>
        <v>1.2</v>
      </c>
      <c r="G34" s="247" t="str">
        <f aca="false">IF(AND(G14=1,G15=1),AF47,IF(G14=2,AF40,""))</f>
        <v/>
      </c>
      <c r="H34" s="257"/>
      <c r="I34" s="258"/>
      <c r="J34" s="259"/>
      <c r="K34" s="246"/>
      <c r="L34" s="170"/>
      <c r="M34" s="100"/>
      <c r="N34" s="100"/>
      <c r="O34" s="100"/>
      <c r="P34" s="192" t="str">
        <f aca="false">VLOOKUP(G16,W33:Y85,3)</f>
        <v>53 = 7 Day CO-Synch+CIDR -- Split-Time AI 54/78</v>
      </c>
      <c r="Q34" s="102"/>
      <c r="R34" s="102"/>
      <c r="S34" s="100"/>
      <c r="T34" s="104"/>
      <c r="U34" s="105"/>
      <c r="V34" s="104"/>
      <c r="W34" s="106" t="n">
        <v>2</v>
      </c>
      <c r="X34" s="106" t="n">
        <v>1</v>
      </c>
      <c r="Y34" s="260" t="s">
        <v>126</v>
      </c>
      <c r="Z34" s="142"/>
      <c r="AA34" s="142"/>
      <c r="AB34" s="142"/>
      <c r="AC34" s="142"/>
      <c r="AD34" s="108" t="s">
        <v>127</v>
      </c>
      <c r="AE34" s="108"/>
      <c r="AF34" s="108" t="str">
        <f aca="false">IF(AND(G15=1,G13=1),Y46,IF(AND(G15=1,G13=2),Y51,IF(AND(G15=1,G13=3),Y61,"")))</f>
        <v/>
      </c>
      <c r="AG34" s="108"/>
      <c r="AH34" s="108"/>
      <c r="AI34" s="108"/>
      <c r="AJ34" s="108"/>
      <c r="AK34" s="108"/>
      <c r="AL34" s="108"/>
      <c r="AM34" s="108"/>
    </row>
    <row r="35" customFormat="false" ht="21.95" hidden="false" customHeight="true" outlineLevel="0" collapsed="false">
      <c r="A35" s="229"/>
      <c r="B35" s="247" t="str">
        <f aca="false">IF(AND(G14=1,G13=1),Y35,IF(AND(G14=1,G15=1,G13=3),Y67,IF(AND(G14=1,G15=2,G13=1),Y66,IF(G14=2,AF35,""))))</f>
        <v/>
      </c>
      <c r="C35" s="232"/>
      <c r="D35" s="248"/>
      <c r="E35" s="249"/>
      <c r="F35" s="261" t="n">
        <f aca="false">F44*G44</f>
        <v>0.44</v>
      </c>
      <c r="G35" s="247" t="str">
        <f aca="false">IF(AND(G14=1,G15=1),AF48,IF(G14=2,AF41,""))</f>
        <v/>
      </c>
      <c r="H35" s="257"/>
      <c r="I35" s="258"/>
      <c r="J35" s="259"/>
      <c r="K35" s="246"/>
      <c r="L35" s="170"/>
      <c r="M35" s="100"/>
      <c r="N35" s="100"/>
      <c r="O35" s="100"/>
      <c r="P35" s="198" t="e">
        <f aca="false">MIN(P15:P33)</f>
        <v>#VALUE!</v>
      </c>
      <c r="Q35" s="102"/>
      <c r="R35" s="102"/>
      <c r="S35" s="100"/>
      <c r="T35" s="105"/>
      <c r="U35" s="105"/>
      <c r="V35" s="104"/>
      <c r="W35" s="106" t="n">
        <v>3</v>
      </c>
      <c r="X35" s="106" t="n">
        <v>1</v>
      </c>
      <c r="Y35" s="260" t="s">
        <v>128</v>
      </c>
      <c r="Z35" s="142"/>
      <c r="AA35" s="142"/>
      <c r="AB35" s="142"/>
      <c r="AC35" s="142"/>
      <c r="AD35" s="108" t="s">
        <v>125</v>
      </c>
      <c r="AE35" s="108"/>
      <c r="AF35" s="108" t="str">
        <f aca="false">IF(AND(G15=1,G13=1),Y66,IF(AND(G15=1,G13=2),Y65,""))</f>
        <v/>
      </c>
      <c r="AG35" s="108"/>
      <c r="AH35" s="108"/>
      <c r="AI35" s="108"/>
      <c r="AJ35" s="108"/>
      <c r="AK35" s="108"/>
      <c r="AL35" s="108"/>
      <c r="AM35" s="108"/>
    </row>
    <row r="36" customFormat="false" ht="21.95" hidden="false" customHeight="true" outlineLevel="0" collapsed="false">
      <c r="A36" s="229"/>
      <c r="B36" s="247" t="str">
        <f aca="false">IF(AND(G14=1,G13=1),Y47,"")</f>
        <v/>
      </c>
      <c r="C36" s="232"/>
      <c r="D36" s="248"/>
      <c r="E36" s="249"/>
      <c r="F36" s="261" t="n">
        <f aca="false">F45*G45</f>
        <v>0.2</v>
      </c>
      <c r="G36" s="247" t="str">
        <f aca="false">IF(G14=2,AF42,"")</f>
        <v/>
      </c>
      <c r="H36" s="257"/>
      <c r="I36" s="258"/>
      <c r="J36" s="259"/>
      <c r="K36" s="246"/>
      <c r="L36" s="170"/>
      <c r="M36" s="100"/>
      <c r="N36" s="100"/>
      <c r="O36" s="100"/>
      <c r="P36" s="198" t="e">
        <f aca="false">MAX(P15:P33)</f>
        <v>#VALUE!</v>
      </c>
      <c r="Q36" s="102"/>
      <c r="R36" s="102"/>
      <c r="S36" s="100"/>
      <c r="T36" s="105"/>
      <c r="U36" s="105"/>
      <c r="V36" s="104"/>
      <c r="W36" s="106" t="n">
        <v>4</v>
      </c>
      <c r="X36" s="106" t="n">
        <v>1</v>
      </c>
      <c r="Y36" s="260" t="s">
        <v>129</v>
      </c>
      <c r="Z36" s="142"/>
      <c r="AA36" s="142"/>
      <c r="AB36" s="142"/>
      <c r="AC36" s="142"/>
      <c r="AD36" s="108"/>
      <c r="AE36" s="108"/>
      <c r="AF36" s="108"/>
      <c r="AG36" s="108"/>
      <c r="AH36" s="108"/>
      <c r="AI36" s="108"/>
      <c r="AJ36" s="108"/>
      <c r="AK36" s="108"/>
      <c r="AL36" s="108"/>
      <c r="AM36" s="108"/>
    </row>
    <row r="37" customFormat="false" ht="21.95" hidden="false" customHeight="true" outlineLevel="0" collapsed="false">
      <c r="A37" s="229"/>
      <c r="B37" s="247"/>
      <c r="C37" s="232"/>
      <c r="D37" s="248"/>
      <c r="E37" s="249"/>
      <c r="F37" s="261" t="n">
        <f aca="false">F46*G46</f>
        <v>0.0625</v>
      </c>
      <c r="G37" s="247"/>
      <c r="H37" s="257"/>
      <c r="I37" s="258"/>
      <c r="J37" s="259"/>
      <c r="K37" s="246"/>
      <c r="L37" s="170"/>
      <c r="M37" s="100"/>
      <c r="N37" s="100"/>
      <c r="O37" s="100"/>
      <c r="P37" s="198" t="n">
        <f aca="false">G17+G18+S12/24</f>
        <v>45809.625</v>
      </c>
      <c r="Q37" s="102"/>
      <c r="R37" s="102"/>
      <c r="S37" s="100"/>
      <c r="T37" s="105"/>
      <c r="U37" s="105"/>
      <c r="V37" s="104"/>
      <c r="W37" s="106" t="n">
        <v>5</v>
      </c>
      <c r="X37" s="106" t="n">
        <v>1</v>
      </c>
      <c r="Y37" s="260" t="s">
        <v>130</v>
      </c>
      <c r="Z37" s="142"/>
      <c r="AA37" s="142"/>
      <c r="AB37" s="142"/>
      <c r="AC37" s="142"/>
      <c r="AD37" s="108"/>
      <c r="AE37" s="108"/>
      <c r="AF37" s="108"/>
      <c r="AG37" s="108"/>
      <c r="AH37" s="108"/>
      <c r="AI37" s="108"/>
      <c r="AJ37" s="108"/>
      <c r="AK37" s="108"/>
      <c r="AL37" s="108"/>
      <c r="AM37" s="108"/>
    </row>
    <row r="38" customFormat="false" ht="21.95" hidden="false" customHeight="true" outlineLevel="0" collapsed="false">
      <c r="A38" s="229"/>
      <c r="B38" s="262"/>
      <c r="C38" s="263"/>
      <c r="D38" s="264"/>
      <c r="E38" s="265"/>
      <c r="F38" s="261"/>
      <c r="G38" s="247"/>
      <c r="H38" s="266"/>
      <c r="I38" s="267"/>
      <c r="J38" s="268"/>
      <c r="K38" s="246"/>
      <c r="L38" s="170"/>
      <c r="M38" s="100"/>
      <c r="N38" s="100"/>
      <c r="O38" s="100"/>
      <c r="P38" s="198"/>
      <c r="Q38" s="102"/>
      <c r="R38" s="102"/>
      <c r="S38" s="100"/>
      <c r="T38" s="105"/>
      <c r="U38" s="105"/>
      <c r="V38" s="104"/>
      <c r="W38" s="106" t="n">
        <v>6</v>
      </c>
      <c r="X38" s="106" t="n">
        <v>1</v>
      </c>
      <c r="Y38" s="260" t="s">
        <v>131</v>
      </c>
      <c r="Z38" s="142"/>
      <c r="AA38" s="142"/>
      <c r="AB38" s="142"/>
      <c r="AC38" s="142"/>
      <c r="AD38" s="108" t="s">
        <v>132</v>
      </c>
      <c r="AE38" s="108"/>
      <c r="AF38" s="108" t="s">
        <v>133</v>
      </c>
      <c r="AG38" s="108"/>
      <c r="AH38" s="108"/>
      <c r="AI38" s="108"/>
      <c r="AJ38" s="108"/>
      <c r="AK38" s="108"/>
      <c r="AL38" s="108"/>
      <c r="AM38" s="108"/>
    </row>
    <row r="39" customFormat="false" ht="21.95" hidden="false" customHeight="true" outlineLevel="0" collapsed="false">
      <c r="A39" s="229"/>
      <c r="B39" s="269"/>
      <c r="C39" s="270"/>
      <c r="D39" s="271"/>
      <c r="E39" s="272"/>
      <c r="F39" s="261"/>
      <c r="G39" s="273"/>
      <c r="H39" s="274"/>
      <c r="I39" s="274"/>
      <c r="J39" s="275"/>
      <c r="K39" s="246"/>
      <c r="L39" s="170"/>
      <c r="M39" s="100"/>
      <c r="N39" s="100"/>
      <c r="O39" s="100"/>
      <c r="P39" s="198"/>
      <c r="Q39" s="102"/>
      <c r="R39" s="102"/>
      <c r="S39" s="100"/>
      <c r="T39" s="105"/>
      <c r="U39" s="105"/>
      <c r="V39" s="104"/>
      <c r="W39" s="106" t="n">
        <v>7</v>
      </c>
      <c r="X39" s="106" t="n">
        <v>1</v>
      </c>
      <c r="Y39" s="260" t="s">
        <v>134</v>
      </c>
      <c r="Z39" s="142"/>
      <c r="AA39" s="142"/>
      <c r="AB39" s="142"/>
      <c r="AC39" s="142"/>
      <c r="AD39" s="108" t="s">
        <v>127</v>
      </c>
      <c r="AE39" s="108"/>
      <c r="AF39" s="108" t="str">
        <f aca="false">IF(G13=1,Y33,IF(G13=2,Y48,IF(G13=3,Y55,"none")))</f>
        <v>none</v>
      </c>
      <c r="AG39" s="108"/>
      <c r="AH39" s="108"/>
      <c r="AI39" s="108"/>
      <c r="AJ39" s="108"/>
      <c r="AK39" s="108"/>
      <c r="AL39" s="108"/>
      <c r="AM39" s="108"/>
    </row>
    <row r="40" customFormat="false" ht="21.95" hidden="false" customHeight="true" outlineLevel="0" collapsed="false">
      <c r="A40" s="229"/>
      <c r="B40" s="276" t="s">
        <v>135</v>
      </c>
      <c r="C40" s="237"/>
      <c r="D40" s="237"/>
      <c r="E40" s="237"/>
      <c r="F40" s="261"/>
      <c r="G40" s="277"/>
      <c r="H40" s="237"/>
      <c r="I40" s="237"/>
      <c r="J40" s="237"/>
      <c r="K40" s="246"/>
      <c r="L40" s="170"/>
      <c r="M40" s="100"/>
      <c r="N40" s="100"/>
      <c r="O40" s="100"/>
      <c r="P40" s="198"/>
      <c r="Q40" s="102"/>
      <c r="R40" s="102"/>
      <c r="S40" s="100"/>
      <c r="T40" s="105"/>
      <c r="U40" s="105"/>
      <c r="V40" s="104"/>
      <c r="W40" s="106" t="n">
        <v>8</v>
      </c>
      <c r="X40" s="106" t="n">
        <v>1</v>
      </c>
      <c r="Y40" s="260" t="s">
        <v>136</v>
      </c>
      <c r="Z40" s="142"/>
      <c r="AA40" s="142"/>
      <c r="AB40" s="142"/>
      <c r="AC40" s="142"/>
      <c r="AD40" s="108"/>
      <c r="AE40" s="108"/>
      <c r="AF40" s="108" t="str">
        <f aca="false">IF(G13=1,Y38,IF(G13=2,Y58,IF(G13=3,Y59,"")))</f>
        <v/>
      </c>
      <c r="AG40" s="108"/>
      <c r="AH40" s="108"/>
      <c r="AI40" s="108"/>
      <c r="AJ40" s="108"/>
      <c r="AK40" s="108"/>
      <c r="AL40" s="108"/>
      <c r="AM40" s="108"/>
    </row>
    <row r="41" customFormat="false" ht="21.95" hidden="false" customHeight="true" outlineLevel="0" collapsed="false">
      <c r="A41" s="278"/>
      <c r="B41" s="279" t="s">
        <v>137</v>
      </c>
      <c r="C41" s="280"/>
      <c r="D41" s="280"/>
      <c r="E41" s="281" t="s">
        <v>138</v>
      </c>
      <c r="F41" s="280"/>
      <c r="G41" s="282"/>
      <c r="H41" s="283"/>
      <c r="I41" s="284"/>
      <c r="J41" s="285"/>
      <c r="K41" s="246"/>
      <c r="L41" s="170"/>
      <c r="M41" s="100"/>
      <c r="N41" s="100"/>
      <c r="O41" s="100"/>
      <c r="P41" s="198"/>
      <c r="Q41" s="102"/>
      <c r="R41" s="102"/>
      <c r="S41" s="100"/>
      <c r="T41" s="105"/>
      <c r="U41" s="105"/>
      <c r="V41" s="104"/>
      <c r="W41" s="106" t="n">
        <v>9</v>
      </c>
      <c r="X41" s="106" t="n">
        <v>2</v>
      </c>
      <c r="Y41" s="260" t="s">
        <v>139</v>
      </c>
      <c r="Z41" s="142"/>
      <c r="AA41" s="142"/>
      <c r="AB41" s="142"/>
      <c r="AC41" s="142"/>
      <c r="AD41" s="108"/>
      <c r="AE41" s="108"/>
      <c r="AF41" s="108" t="str">
        <f aca="false">IF(G13=1,Y47,IF(G13=2,Y63,IF(G13=3,Y64,"")))</f>
        <v/>
      </c>
      <c r="AG41" s="108"/>
      <c r="AH41" s="108"/>
      <c r="AI41" s="108"/>
      <c r="AJ41" s="108"/>
      <c r="AK41" s="108"/>
      <c r="AL41" s="108"/>
      <c r="AM41" s="108"/>
    </row>
    <row r="42" customFormat="false" ht="21.95" hidden="false" customHeight="true" outlineLevel="0" collapsed="false">
      <c r="A42" s="278"/>
      <c r="B42" s="277"/>
      <c r="C42" s="237"/>
      <c r="D42" s="286"/>
      <c r="E42" s="287"/>
      <c r="F42" s="288" t="s">
        <v>140</v>
      </c>
      <c r="G42" s="289" t="s">
        <v>141</v>
      </c>
      <c r="H42" s="290"/>
      <c r="I42" s="237"/>
      <c r="J42" s="237"/>
      <c r="K42" s="246"/>
      <c r="L42" s="170"/>
      <c r="M42" s="100"/>
      <c r="N42" s="100"/>
      <c r="O42" s="100"/>
      <c r="P42" s="101"/>
      <c r="Q42" s="102"/>
      <c r="R42" s="102"/>
      <c r="S42" s="100"/>
      <c r="T42" s="105"/>
      <c r="U42" s="105"/>
      <c r="V42" s="104"/>
      <c r="W42" s="106" t="n">
        <v>10</v>
      </c>
      <c r="X42" s="106" t="n">
        <v>3</v>
      </c>
      <c r="Y42" s="260" t="s">
        <v>142</v>
      </c>
      <c r="Z42" s="142"/>
      <c r="AA42" s="142"/>
      <c r="AB42" s="142"/>
      <c r="AC42" s="142"/>
      <c r="AD42" s="108" t="s">
        <v>127</v>
      </c>
      <c r="AE42" s="108"/>
      <c r="AF42" s="108" t="str">
        <f aca="false">IF(G13=1,Y62,IF(G13=3,Y69,""))</f>
        <v/>
      </c>
      <c r="AG42" s="108"/>
      <c r="AH42" s="108"/>
      <c r="AI42" s="108"/>
      <c r="AJ42" s="108"/>
      <c r="AK42" s="108"/>
      <c r="AL42" s="108"/>
      <c r="AM42" s="108"/>
    </row>
    <row r="43" customFormat="false" ht="21.95" hidden="false" customHeight="true" outlineLevel="0" collapsed="false">
      <c r="A43" s="278"/>
      <c r="B43" s="288" t="s">
        <v>143</v>
      </c>
      <c r="C43" s="291" t="n">
        <v>100</v>
      </c>
      <c r="D43" s="292"/>
      <c r="E43" s="287" t="s">
        <v>144</v>
      </c>
      <c r="F43" s="293" t="n">
        <v>20</v>
      </c>
      <c r="G43" s="294" t="n">
        <v>0.06</v>
      </c>
      <c r="H43" s="237"/>
      <c r="I43" s="288" t="str">
        <f aca="false">L20&amp;" ($/dose):"</f>
        <v>2cc Estrumate ($/dose):</v>
      </c>
      <c r="J43" s="295" t="n">
        <v>2.8</v>
      </c>
      <c r="K43" s="296"/>
      <c r="L43" s="170"/>
      <c r="M43" s="100"/>
      <c r="N43" s="100"/>
      <c r="O43" s="100"/>
      <c r="P43" s="101"/>
      <c r="Q43" s="102"/>
      <c r="R43" s="102"/>
      <c r="S43" s="100"/>
      <c r="T43" s="297"/>
      <c r="U43" s="105"/>
      <c r="V43" s="104"/>
      <c r="W43" s="106" t="n">
        <v>11</v>
      </c>
      <c r="X43" s="106" t="n">
        <v>3</v>
      </c>
      <c r="Y43" s="260" t="s">
        <v>145</v>
      </c>
      <c r="Z43" s="142"/>
      <c r="AA43" s="142"/>
      <c r="AB43" s="142"/>
      <c r="AC43" s="142"/>
      <c r="AD43" s="108"/>
      <c r="AE43" s="108"/>
      <c r="AF43" s="108"/>
      <c r="AG43" s="108"/>
      <c r="AH43" s="108"/>
      <c r="AI43" s="108"/>
      <c r="AJ43" s="108"/>
      <c r="AK43" s="108"/>
      <c r="AL43" s="108"/>
      <c r="AM43" s="108"/>
    </row>
    <row r="44" customFormat="false" ht="21.95" hidden="false" customHeight="true" outlineLevel="0" collapsed="false">
      <c r="A44" s="278"/>
      <c r="B44" s="288" t="s">
        <v>146</v>
      </c>
      <c r="C44" s="298" t="n">
        <f aca="false">IF(G13=5,(VLOOKUP(G16,'System Inputs'!A1:AE54,18)*C43)^0.5,2.53*(VLOOKUP(G16,'System Inputs'!A1:AE54,18)*C43)^0.5)</f>
        <v>50.6</v>
      </c>
      <c r="D44" s="299" t="s">
        <v>147</v>
      </c>
      <c r="E44" s="287" t="s">
        <v>148</v>
      </c>
      <c r="F44" s="300" t="n">
        <v>4</v>
      </c>
      <c r="G44" s="301" t="n">
        <v>0.11</v>
      </c>
      <c r="H44" s="237"/>
      <c r="I44" s="288" t="str">
        <f aca="false">L19&amp;" ($/dose):"</f>
        <v>2cc Cystorelin ($/dose):</v>
      </c>
      <c r="J44" s="302" t="n">
        <v>2.9</v>
      </c>
      <c r="K44" s="296"/>
      <c r="L44" s="170"/>
      <c r="M44" s="100"/>
      <c r="N44" s="100"/>
      <c r="O44" s="100"/>
      <c r="P44" s="101"/>
      <c r="Q44" s="102"/>
      <c r="R44" s="102"/>
      <c r="S44" s="100"/>
      <c r="T44" s="105"/>
      <c r="U44" s="105"/>
      <c r="V44" s="104"/>
      <c r="W44" s="106" t="n">
        <v>12</v>
      </c>
      <c r="X44" s="106" t="n">
        <v>1</v>
      </c>
      <c r="Y44" s="260" t="s">
        <v>149</v>
      </c>
      <c r="Z44" s="142"/>
      <c r="AA44" s="142"/>
      <c r="AB44" s="142"/>
      <c r="AC44" s="142"/>
      <c r="AD44" s="108" t="s">
        <v>132</v>
      </c>
      <c r="AE44" s="108"/>
      <c r="AF44" s="108"/>
      <c r="AG44" s="108"/>
      <c r="AH44" s="108"/>
      <c r="AI44" s="108"/>
      <c r="AJ44" s="108"/>
      <c r="AK44" s="108"/>
      <c r="AL44" s="108"/>
      <c r="AM44" s="108"/>
    </row>
    <row r="45" customFormat="false" ht="21.95" hidden="false" customHeight="true" outlineLevel="0" collapsed="false">
      <c r="A45" s="278"/>
      <c r="B45" s="303" t="s">
        <v>150</v>
      </c>
      <c r="C45" s="295" t="n">
        <v>13.5</v>
      </c>
      <c r="D45" s="299" t="s">
        <v>151</v>
      </c>
      <c r="E45" s="287" t="s">
        <v>152</v>
      </c>
      <c r="F45" s="300" t="n">
        <v>1</v>
      </c>
      <c r="G45" s="301" t="n">
        <v>0.2</v>
      </c>
      <c r="H45" s="237"/>
      <c r="I45" s="288" t="s">
        <v>153</v>
      </c>
      <c r="J45" s="302" t="n">
        <v>13</v>
      </c>
      <c r="K45" s="304"/>
      <c r="L45" s="170"/>
      <c r="M45" s="100"/>
      <c r="N45" s="100"/>
      <c r="O45" s="100"/>
      <c r="P45" s="101"/>
      <c r="Q45" s="102"/>
      <c r="R45" s="102"/>
      <c r="S45" s="100"/>
      <c r="T45" s="105"/>
      <c r="U45" s="105"/>
      <c r="V45" s="104"/>
      <c r="W45" s="106" t="n">
        <v>13</v>
      </c>
      <c r="X45" s="106" t="n">
        <v>3</v>
      </c>
      <c r="Y45" s="260" t="s">
        <v>154</v>
      </c>
      <c r="Z45" s="142"/>
      <c r="AA45" s="142"/>
      <c r="AB45" s="142"/>
      <c r="AC45" s="142"/>
      <c r="AD45" s="108" t="s">
        <v>127</v>
      </c>
      <c r="AE45" s="108"/>
      <c r="AF45" s="108" t="s">
        <v>155</v>
      </c>
      <c r="AG45" s="108"/>
      <c r="AH45" s="108"/>
      <c r="AI45" s="108"/>
      <c r="AJ45" s="108"/>
      <c r="AK45" s="108"/>
      <c r="AL45" s="108"/>
      <c r="AM45" s="108"/>
    </row>
    <row r="46" customFormat="false" ht="21.95" hidden="false" customHeight="true" outlineLevel="0" collapsed="false">
      <c r="A46" s="278"/>
      <c r="B46" s="288" t="s">
        <v>156</v>
      </c>
      <c r="C46" s="305" t="n">
        <v>0.45</v>
      </c>
      <c r="D46" s="299" t="s">
        <v>157</v>
      </c>
      <c r="E46" s="287" t="s">
        <v>158</v>
      </c>
      <c r="F46" s="306" t="n">
        <v>0.25</v>
      </c>
      <c r="G46" s="307" t="n">
        <v>0.25</v>
      </c>
      <c r="H46" s="237"/>
      <c r="I46" s="288" t="s">
        <v>159</v>
      </c>
      <c r="J46" s="302" t="n">
        <v>25</v>
      </c>
      <c r="K46" s="304"/>
      <c r="L46" s="308"/>
      <c r="M46" s="309"/>
      <c r="N46" s="309"/>
      <c r="O46" s="309"/>
      <c r="P46" s="101"/>
      <c r="Q46" s="102"/>
      <c r="R46" s="102"/>
      <c r="S46" s="100"/>
      <c r="T46" s="105"/>
      <c r="U46" s="105"/>
      <c r="V46" s="104"/>
      <c r="W46" s="106" t="n">
        <v>14</v>
      </c>
      <c r="X46" s="106" t="n">
        <v>1</v>
      </c>
      <c r="Y46" s="260" t="s">
        <v>160</v>
      </c>
      <c r="Z46" s="142"/>
      <c r="AA46" s="142"/>
      <c r="AB46" s="142"/>
      <c r="AC46" s="142"/>
      <c r="AD46" s="108" t="s">
        <v>125</v>
      </c>
      <c r="AE46" s="108"/>
      <c r="AF46" s="108" t="str">
        <f aca="false">IF(G13=1,Y35,IF(G13=2,Y57,IF(G13=3,Y60,"none")))</f>
        <v>none</v>
      </c>
      <c r="AG46" s="108"/>
      <c r="AH46" s="108"/>
      <c r="AI46" s="108"/>
      <c r="AJ46" s="108"/>
      <c r="AK46" s="108"/>
      <c r="AL46" s="108"/>
      <c r="AM46" s="108"/>
    </row>
    <row r="47" customFormat="false" ht="21.95" hidden="false" customHeight="true" outlineLevel="0" collapsed="false">
      <c r="A47" s="278"/>
      <c r="B47" s="277"/>
      <c r="C47" s="237"/>
      <c r="D47" s="233"/>
      <c r="E47" s="310" t="s">
        <v>161</v>
      </c>
      <c r="F47" s="311"/>
      <c r="G47" s="311"/>
      <c r="H47" s="311"/>
      <c r="I47" s="311"/>
      <c r="J47" s="311"/>
      <c r="K47" s="246"/>
      <c r="L47" s="170"/>
      <c r="M47" s="100"/>
      <c r="N47" s="100"/>
      <c r="O47" s="100"/>
      <c r="P47" s="101"/>
      <c r="Q47" s="102"/>
      <c r="R47" s="102"/>
      <c r="S47" s="100"/>
      <c r="T47" s="105"/>
      <c r="U47" s="105"/>
      <c r="V47" s="104"/>
      <c r="W47" s="106" t="n">
        <v>15</v>
      </c>
      <c r="X47" s="106" t="n">
        <v>1</v>
      </c>
      <c r="Y47" s="260" t="s">
        <v>162</v>
      </c>
      <c r="Z47" s="142"/>
      <c r="AA47" s="142"/>
      <c r="AB47" s="142"/>
      <c r="AC47" s="142"/>
      <c r="AD47" s="108" t="s">
        <v>125</v>
      </c>
      <c r="AE47" s="108"/>
      <c r="AF47" s="108" t="str">
        <f aca="false">IF(G13=1,Y44,IF(G13=3,Y68,""))</f>
        <v/>
      </c>
      <c r="AG47" s="108"/>
      <c r="AH47" s="108"/>
      <c r="AI47" s="108"/>
      <c r="AJ47" s="108"/>
      <c r="AK47" s="108"/>
      <c r="AL47" s="108"/>
      <c r="AM47" s="108"/>
    </row>
    <row r="48" customFormat="false" ht="21.95" hidden="false" customHeight="true" outlineLevel="0" collapsed="false">
      <c r="A48" s="312"/>
      <c r="B48" s="288" t="s">
        <v>163</v>
      </c>
      <c r="C48" s="313" t="n">
        <f aca="false">VLOOKUP(G16,'System Inputs'!A2:G54,7)</f>
        <v>0</v>
      </c>
      <c r="D48" s="277"/>
      <c r="E48" s="303" t="s">
        <v>164</v>
      </c>
      <c r="F48" s="314"/>
      <c r="G48" s="288" t="s">
        <v>165</v>
      </c>
      <c r="H48" s="314"/>
      <c r="I48" s="288" t="s">
        <v>166</v>
      </c>
      <c r="J48" s="305"/>
      <c r="K48" s="246"/>
      <c r="L48" s="170"/>
      <c r="M48" s="100"/>
      <c r="N48" s="100"/>
      <c r="O48" s="100"/>
      <c r="P48" s="101"/>
      <c r="Q48" s="102"/>
      <c r="R48" s="102"/>
      <c r="S48" s="100"/>
      <c r="T48" s="105"/>
      <c r="U48" s="105"/>
      <c r="V48" s="104"/>
      <c r="W48" s="106" t="n">
        <v>16</v>
      </c>
      <c r="X48" s="106" t="n">
        <v>2</v>
      </c>
      <c r="Y48" s="260" t="s">
        <v>167</v>
      </c>
      <c r="Z48" s="142"/>
      <c r="AA48" s="142"/>
      <c r="AB48" s="142"/>
      <c r="AC48" s="142"/>
      <c r="AD48" s="108" t="s">
        <v>125</v>
      </c>
      <c r="AE48" s="108"/>
      <c r="AF48" s="108" t="str">
        <f aca="false">IF(G13=1,Y46,IF(G13=3,Y75,""))</f>
        <v/>
      </c>
      <c r="AG48" s="108"/>
      <c r="AH48" s="108"/>
      <c r="AI48" s="108"/>
      <c r="AJ48" s="108"/>
      <c r="AK48" s="108"/>
      <c r="AL48" s="108"/>
      <c r="AM48" s="108"/>
    </row>
    <row r="49" customFormat="false" ht="21.95" hidden="false" customHeight="true" outlineLevel="0" collapsed="false">
      <c r="A49" s="278"/>
      <c r="B49" s="288" t="s">
        <v>168</v>
      </c>
      <c r="C49" s="314"/>
      <c r="D49" s="277"/>
      <c r="E49" s="303" t="s">
        <v>164</v>
      </c>
      <c r="F49" s="315"/>
      <c r="G49" s="288" t="s">
        <v>165</v>
      </c>
      <c r="H49" s="315"/>
      <c r="I49" s="288" t="s">
        <v>166</v>
      </c>
      <c r="J49" s="316"/>
      <c r="K49" s="246"/>
      <c r="L49" s="170"/>
      <c r="M49" s="100"/>
      <c r="N49" s="100"/>
      <c r="O49" s="100"/>
      <c r="P49" s="101"/>
      <c r="Q49" s="102"/>
      <c r="R49" s="102"/>
      <c r="S49" s="100"/>
      <c r="T49" s="105"/>
      <c r="U49" s="105"/>
      <c r="V49" s="104"/>
      <c r="W49" s="106" t="n">
        <v>17</v>
      </c>
      <c r="X49" s="106" t="n">
        <v>3</v>
      </c>
      <c r="Y49" s="260" t="s">
        <v>169</v>
      </c>
      <c r="Z49" s="142"/>
      <c r="AA49" s="142"/>
      <c r="AB49" s="142"/>
      <c r="AC49" s="142"/>
      <c r="AD49" s="108"/>
      <c r="AE49" s="108"/>
      <c r="AF49" s="108" t="str">
        <f aca="false">IF(G13=1,Y62,"")</f>
        <v/>
      </c>
      <c r="AG49" s="108"/>
      <c r="AH49" s="108"/>
      <c r="AI49" s="108"/>
      <c r="AJ49" s="108"/>
      <c r="AK49" s="108"/>
      <c r="AL49" s="108"/>
      <c r="AM49" s="108"/>
    </row>
    <row r="50" customFormat="false" ht="21.95" hidden="false" customHeight="true" outlineLevel="0" collapsed="false">
      <c r="A50" s="278"/>
      <c r="B50" s="288" t="s">
        <v>170</v>
      </c>
      <c r="C50" s="317" t="n">
        <f aca="false">VLOOKUP(G16,'System Inputs'!A2:AE54,31)</f>
        <v>11</v>
      </c>
      <c r="D50" s="277"/>
      <c r="E50" s="303" t="s">
        <v>164</v>
      </c>
      <c r="F50" s="318"/>
      <c r="G50" s="288" t="s">
        <v>165</v>
      </c>
      <c r="H50" s="318"/>
      <c r="I50" s="288" t="s">
        <v>166</v>
      </c>
      <c r="J50" s="295"/>
      <c r="K50" s="246"/>
      <c r="L50" s="170"/>
      <c r="M50" s="100"/>
      <c r="N50" s="100"/>
      <c r="O50" s="100"/>
      <c r="P50" s="101"/>
      <c r="Q50" s="102"/>
      <c r="R50" s="102"/>
      <c r="S50" s="100"/>
      <c r="T50" s="105"/>
      <c r="U50" s="105"/>
      <c r="V50" s="104"/>
      <c r="W50" s="106" t="n">
        <v>18</v>
      </c>
      <c r="X50" s="106" t="n">
        <v>3</v>
      </c>
      <c r="Y50" s="260" t="s">
        <v>171</v>
      </c>
      <c r="Z50" s="142"/>
      <c r="AA50" s="142"/>
      <c r="AB50" s="142"/>
      <c r="AC50" s="142"/>
      <c r="AD50" s="108"/>
      <c r="AE50" s="108"/>
      <c r="AF50" s="108"/>
      <c r="AG50" s="108"/>
      <c r="AH50" s="108"/>
      <c r="AI50" s="108"/>
      <c r="AJ50" s="108"/>
      <c r="AK50" s="108"/>
      <c r="AL50" s="108"/>
      <c r="AM50" s="108"/>
    </row>
    <row r="51" customFormat="false" ht="21.95" hidden="false" customHeight="true" outlineLevel="0" collapsed="false">
      <c r="A51" s="229"/>
      <c r="B51" s="319"/>
      <c r="C51" s="162"/>
      <c r="D51" s="199"/>
      <c r="E51" s="320"/>
      <c r="F51" s="187"/>
      <c r="G51" s="321"/>
      <c r="H51" s="319"/>
      <c r="I51" s="319"/>
      <c r="J51" s="162"/>
      <c r="K51" s="246"/>
      <c r="L51" s="170"/>
      <c r="M51" s="100"/>
      <c r="N51" s="100"/>
      <c r="O51" s="100"/>
      <c r="P51" s="322"/>
      <c r="Q51" s="103"/>
      <c r="R51" s="103"/>
      <c r="S51" s="104"/>
      <c r="T51" s="105"/>
      <c r="U51" s="105"/>
      <c r="V51" s="104"/>
      <c r="W51" s="106" t="n">
        <v>19</v>
      </c>
      <c r="X51" s="106" t="n">
        <v>2</v>
      </c>
      <c r="Y51" s="260" t="s">
        <v>172</v>
      </c>
      <c r="Z51" s="142"/>
      <c r="AA51" s="142"/>
      <c r="AB51" s="142"/>
      <c r="AC51" s="142"/>
      <c r="AD51" s="108" t="s">
        <v>127</v>
      </c>
      <c r="AE51" s="108"/>
      <c r="AF51" s="108" t="s">
        <v>173</v>
      </c>
      <c r="AG51" s="108"/>
      <c r="AH51" s="108"/>
      <c r="AI51" s="108"/>
      <c r="AJ51" s="108"/>
      <c r="AK51" s="108"/>
      <c r="AL51" s="108"/>
      <c r="AM51" s="108"/>
    </row>
    <row r="52" customFormat="false" ht="18.75" hidden="false" customHeight="true" outlineLevel="0" collapsed="false">
      <c r="A52" s="229"/>
      <c r="B52" s="323" t="s">
        <v>174</v>
      </c>
      <c r="C52" s="324"/>
      <c r="D52" s="325" t="str">
        <f aca="false">IF('Planner Worksheet'!G15=2,'Planner Worksheet'!P14&amp;"   -  -   including sexed semen",'Planner Worksheet'!P14)</f>
        <v>53 = 7 Day CO-Synch+CIDR -- Split-Time AI 54/78   -  -   including sexed semen</v>
      </c>
      <c r="E52" s="326"/>
      <c r="F52" s="327"/>
      <c r="G52" s="327"/>
      <c r="H52" s="327"/>
      <c r="I52" s="328"/>
      <c r="J52" s="329"/>
      <c r="K52" s="304"/>
      <c r="L52" s="170"/>
      <c r="M52" s="100"/>
      <c r="N52" s="100"/>
      <c r="O52" s="100"/>
      <c r="P52" s="322"/>
      <c r="Q52" s="103"/>
      <c r="R52" s="103"/>
      <c r="S52" s="104"/>
      <c r="T52" s="105"/>
      <c r="U52" s="105"/>
      <c r="V52" s="104"/>
      <c r="W52" s="106" t="n">
        <v>20</v>
      </c>
      <c r="X52" s="106" t="n">
        <v>2</v>
      </c>
      <c r="Y52" s="107" t="s">
        <v>175</v>
      </c>
      <c r="Z52" s="142"/>
      <c r="AA52" s="142"/>
      <c r="AB52" s="142"/>
      <c r="AC52" s="142"/>
      <c r="AD52" s="108"/>
      <c r="AE52" s="108"/>
      <c r="AF52" s="108" t="str">
        <f aca="false">IF(G13=1,Y35,IF(G13=2,Y57,IF(G13=3,Y55,"")))</f>
        <v/>
      </c>
      <c r="AG52" s="108"/>
      <c r="AH52" s="108"/>
      <c r="AI52" s="108"/>
      <c r="AJ52" s="108"/>
      <c r="AK52" s="108"/>
      <c r="AL52" s="108"/>
      <c r="AM52" s="108"/>
    </row>
    <row r="53" customFormat="false" ht="18.75" hidden="false" customHeight="true" outlineLevel="0" collapsed="false">
      <c r="A53" s="229"/>
      <c r="B53" s="330" t="s">
        <v>176</v>
      </c>
      <c r="C53" s="331"/>
      <c r="D53" s="332" t="str">
        <f aca="false">Calendar!E2</f>
        <v>Heifer System</v>
      </c>
      <c r="E53" s="333"/>
      <c r="F53" s="334"/>
      <c r="G53" s="335"/>
      <c r="H53" s="333"/>
      <c r="I53" s="334"/>
      <c r="J53" s="336" t="str">
        <f aca="false">IF(AND('Planner Worksheet'!G16&gt;48,'Planner Worksheet'!G16&lt;53),"Natural Service (NS)"," ")</f>
        <v> </v>
      </c>
      <c r="K53" s="337"/>
      <c r="L53" s="170"/>
      <c r="M53" s="100"/>
      <c r="N53" s="100"/>
      <c r="O53" s="100"/>
      <c r="P53" s="322"/>
      <c r="Q53" s="103"/>
      <c r="R53" s="103" t="e">
        <f aca="false">IF(P39=T$28,U$28,IF(P39=T$29,U$29,IF(P39=T$30,U$30,IF(P39=T$32,U$32,IF(P39=T$33,U$33,"")))))</f>
        <v>#VALUE!</v>
      </c>
      <c r="S53" s="104"/>
      <c r="T53" s="105"/>
      <c r="U53" s="105"/>
      <c r="V53" s="104"/>
      <c r="W53" s="106" t="n">
        <v>21</v>
      </c>
      <c r="X53" s="106" t="n">
        <v>2</v>
      </c>
      <c r="Y53" s="107" t="s">
        <v>177</v>
      </c>
      <c r="Z53" s="142"/>
      <c r="AA53" s="142"/>
      <c r="AB53" s="142"/>
      <c r="AC53" s="142"/>
      <c r="AD53" s="108"/>
      <c r="AE53" s="108"/>
      <c r="AF53" s="108" t="str">
        <f aca="false">IF(G13=1,Y44,IF(G13=3,Y59,""))</f>
        <v/>
      </c>
      <c r="AG53" s="108"/>
      <c r="AH53" s="108"/>
      <c r="AI53" s="108"/>
      <c r="AJ53" s="108"/>
      <c r="AK53" s="108"/>
      <c r="AL53" s="108"/>
      <c r="AM53" s="108"/>
    </row>
    <row r="54" customFormat="false" ht="18.75" hidden="false" customHeight="true" outlineLevel="0" collapsed="false">
      <c r="A54" s="229"/>
      <c r="B54" s="338" t="str">
        <f aca="false">IF(VLOOKUP(G$16,'System Activities'!$R$2:$Z$54,2)="","",VLOOKUP(G$16,'System Activities'!$R$2:$Z$54,2))</f>
        <v>CIDR insertion time is flexible, but strive for 7 full days.</v>
      </c>
      <c r="C54" s="339"/>
      <c r="D54" s="340"/>
      <c r="E54" s="340"/>
      <c r="F54" s="340"/>
      <c r="G54" s="340"/>
      <c r="H54" s="340"/>
      <c r="I54" s="340"/>
      <c r="J54" s="341"/>
      <c r="K54" s="246"/>
      <c r="L54" s="170"/>
      <c r="M54" s="100"/>
      <c r="N54" s="100"/>
      <c r="O54" s="100"/>
      <c r="P54" s="322"/>
      <c r="Q54" s="103"/>
      <c r="R54" s="103" t="e">
        <f aca="false">IF(P40=T$28,U$28,IF(P40=T$29,U$29,IF(P40=T$30,U$30,IF(P40=T$32,U$32,IF(P40=T$33,U$33,"")))))</f>
        <v>#VALUE!</v>
      </c>
      <c r="S54" s="104"/>
      <c r="T54" s="105"/>
      <c r="U54" s="105"/>
      <c r="V54" s="104"/>
      <c r="W54" s="106" t="n">
        <v>22</v>
      </c>
      <c r="X54" s="106" t="n">
        <v>3</v>
      </c>
      <c r="Y54" s="107" t="s">
        <v>178</v>
      </c>
      <c r="Z54" s="142"/>
      <c r="AA54" s="142"/>
      <c r="AB54" s="142"/>
      <c r="AC54" s="142"/>
      <c r="AD54" s="108" t="s">
        <v>127</v>
      </c>
      <c r="AE54" s="108"/>
      <c r="AF54" s="108" t="str">
        <f aca="false">IF(G13=1,Y46,IF(G13=3,Y64,""))</f>
        <v/>
      </c>
      <c r="AG54" s="108"/>
      <c r="AH54" s="108"/>
      <c r="AI54" s="108"/>
      <c r="AJ54" s="108"/>
      <c r="AK54" s="108"/>
      <c r="AL54" s="108"/>
      <c r="AM54" s="108"/>
    </row>
    <row r="55" customFormat="false" ht="18.75" hidden="false" customHeight="true" outlineLevel="0" collapsed="false">
      <c r="A55" s="229"/>
      <c r="B55" s="338" t="str">
        <f aca="false">IF(VLOOKUP(G$16,'System Activities'!$R$2:$Z$54,3)="","",VLOOKUP(G$16,'System Activities'!$R$2:$Z$54,3))</f>
        <v>Best when ability to sort females into two groups after first AI is relatively easy</v>
      </c>
      <c r="C55" s="342"/>
      <c r="D55" s="343"/>
      <c r="E55" s="340"/>
      <c r="F55" s="344"/>
      <c r="G55" s="340"/>
      <c r="H55" s="340"/>
      <c r="I55" s="340"/>
      <c r="J55" s="341"/>
      <c r="K55" s="246"/>
      <c r="L55" s="170"/>
      <c r="M55" s="100"/>
      <c r="N55" s="100"/>
      <c r="O55" s="100"/>
      <c r="P55" s="322"/>
      <c r="Q55" s="103"/>
      <c r="R55" s="103" t="e">
        <f aca="false">IF(P41=T$28,U$28,IF(P41=T$29,U$29,IF(P41=T$30,U$30,IF(P41=T$32,U$32,IF(P41=T$33,U$33,"")))))</f>
        <v>#VALUE!</v>
      </c>
      <c r="S55" s="104"/>
      <c r="T55" s="104"/>
      <c r="U55" s="104"/>
      <c r="V55" s="104"/>
      <c r="W55" s="106" t="n">
        <v>23</v>
      </c>
      <c r="X55" s="106" t="n">
        <v>3</v>
      </c>
      <c r="Y55" s="107" t="s">
        <v>179</v>
      </c>
      <c r="Z55" s="142"/>
      <c r="AA55" s="142"/>
      <c r="AB55" s="142"/>
      <c r="AC55" s="142"/>
      <c r="AD55" s="108" t="s">
        <v>132</v>
      </c>
      <c r="AE55" s="108"/>
      <c r="AF55" s="108" t="str">
        <f aca="false">IF(G13=1,Y62,IF(G13=3,Y70,""))</f>
        <v/>
      </c>
      <c r="AG55" s="108"/>
      <c r="AH55" s="108"/>
      <c r="AI55" s="108"/>
      <c r="AJ55" s="108"/>
      <c r="AK55" s="108"/>
      <c r="AL55" s="108"/>
      <c r="AM55" s="108"/>
    </row>
    <row r="56" customFormat="false" ht="18.75" hidden="false" customHeight="true" outlineLevel="0" collapsed="false">
      <c r="A56" s="229"/>
      <c r="B56" s="338" t="str">
        <f aca="false">IF(VLOOKUP(G$16,'System Activities'!$R$2:$Z$54,4)="","",VLOOKUP(G$16,'System Activities'!$R$2:$Z$54,4))</f>
        <v>Split-time approach adds an additional handling but maximizes potential offspring from sexed-semen</v>
      </c>
      <c r="C56" s="342"/>
      <c r="D56" s="343"/>
      <c r="E56" s="340"/>
      <c r="F56" s="344"/>
      <c r="G56" s="340"/>
      <c r="H56" s="340"/>
      <c r="I56" s="340"/>
      <c r="J56" s="341"/>
      <c r="K56" s="246"/>
      <c r="L56" s="170"/>
      <c r="M56" s="100"/>
      <c r="N56" s="100"/>
      <c r="O56" s="100"/>
      <c r="P56" s="322"/>
      <c r="Q56" s="103"/>
      <c r="R56" s="103"/>
      <c r="S56" s="104"/>
      <c r="T56" s="104"/>
      <c r="U56" s="104"/>
      <c r="V56" s="104"/>
      <c r="W56" s="106" t="n">
        <v>24</v>
      </c>
      <c r="X56" s="106" t="n">
        <v>2</v>
      </c>
      <c r="Y56" s="107" t="s">
        <v>180</v>
      </c>
      <c r="Z56" s="142"/>
      <c r="AA56" s="142"/>
      <c r="AB56" s="142"/>
      <c r="AC56" s="142"/>
      <c r="AD56" s="108"/>
      <c r="AE56" s="108"/>
      <c r="AF56" s="108"/>
      <c r="AG56" s="108"/>
      <c r="AH56" s="108"/>
      <c r="AI56" s="108"/>
      <c r="AJ56" s="108"/>
      <c r="AK56" s="108"/>
      <c r="AL56" s="108"/>
      <c r="AM56" s="108"/>
    </row>
    <row r="57" customFormat="false" ht="18.75" hidden="false" customHeight="true" outlineLevel="0" collapsed="false">
      <c r="A57" s="229"/>
      <c r="B57" s="338" t="str">
        <f aca="false">IF(VLOOKUP(G$16,'System Activities'!$R$2:$Z$54,5)="","",VLOOKUP(G$16,'System Activities'!$R$2:$Z$54,5))</f>
        <v>Apply a heat detection aid at time of PG injection</v>
      </c>
      <c r="C57" s="342"/>
      <c r="D57" s="343"/>
      <c r="E57" s="340"/>
      <c r="F57" s="344"/>
      <c r="G57" s="340"/>
      <c r="H57" s="340"/>
      <c r="I57" s="340"/>
      <c r="J57" s="341"/>
      <c r="K57" s="246"/>
      <c r="L57" s="345"/>
      <c r="M57" s="100"/>
      <c r="N57" s="100"/>
      <c r="O57" s="100"/>
      <c r="P57" s="322"/>
      <c r="Q57" s="103"/>
      <c r="R57" s="103"/>
      <c r="S57" s="104"/>
      <c r="T57" s="104"/>
      <c r="U57" s="104"/>
      <c r="V57" s="104"/>
      <c r="W57" s="106" t="n">
        <v>25</v>
      </c>
      <c r="X57" s="106" t="n">
        <v>2</v>
      </c>
      <c r="Y57" s="260" t="s">
        <v>181</v>
      </c>
      <c r="Z57" s="142"/>
      <c r="AA57" s="142"/>
      <c r="AB57" s="142"/>
      <c r="AC57" s="142"/>
      <c r="AD57" s="108" t="s">
        <v>125</v>
      </c>
      <c r="AE57" s="108"/>
      <c r="AF57" s="108"/>
      <c r="AG57" s="108"/>
      <c r="AH57" s="108"/>
      <c r="AI57" s="108"/>
      <c r="AJ57" s="108"/>
      <c r="AK57" s="108"/>
      <c r="AL57" s="108"/>
      <c r="AM57" s="108"/>
    </row>
    <row r="58" customFormat="false" ht="18.75" hidden="false" customHeight="true" outlineLevel="0" collapsed="false">
      <c r="A58" s="229"/>
      <c r="B58" s="338" t="str">
        <f aca="false">IF(VLOOKUP(G$16,'System Activities'!$R$2:$Z$54,6)="","",VLOOKUP(G$16,'System Activities'!$R$2:$Z$54,6))</f>
        <v>Use sexed semen on estrous females, conventional semen on non-estrous females.</v>
      </c>
      <c r="C58" s="342"/>
      <c r="D58" s="343"/>
      <c r="E58" s="340"/>
      <c r="F58" s="344"/>
      <c r="G58" s="340"/>
      <c r="H58" s="340"/>
      <c r="I58" s="340"/>
      <c r="J58" s="341"/>
      <c r="K58" s="246"/>
      <c r="L58" s="345"/>
      <c r="M58" s="100"/>
      <c r="N58" s="100"/>
      <c r="O58" s="100"/>
      <c r="P58" s="322"/>
      <c r="Q58" s="103"/>
      <c r="R58" s="103"/>
      <c r="S58" s="104"/>
      <c r="T58" s="104"/>
      <c r="U58" s="104"/>
      <c r="V58" s="104"/>
      <c r="W58" s="106" t="n">
        <v>26</v>
      </c>
      <c r="X58" s="106" t="n">
        <v>2</v>
      </c>
      <c r="Y58" s="107" t="s">
        <v>182</v>
      </c>
      <c r="Z58" s="142"/>
      <c r="AA58" s="142"/>
      <c r="AB58" s="142"/>
      <c r="AC58" s="142"/>
      <c r="AD58" s="108" t="s">
        <v>132</v>
      </c>
      <c r="AE58" s="108"/>
      <c r="AF58" s="108"/>
      <c r="AG58" s="108"/>
      <c r="AH58" s="108"/>
      <c r="AI58" s="108"/>
      <c r="AJ58" s="108"/>
      <c r="AK58" s="108"/>
      <c r="AL58" s="108"/>
      <c r="AM58" s="108"/>
    </row>
    <row r="59" customFormat="false" ht="18.75" hidden="false" customHeight="true" outlineLevel="0" collapsed="false">
      <c r="A59" s="229"/>
      <c r="B59" s="338" t="str">
        <f aca="false">IF(VLOOKUP(G$16,'System Activities'!$R$2:$Z$54,7)="","",VLOOKUP(G$16,'System Activities'!$R$2:$Z$54,7))</f>
        <v>Second AI period can occur 20 to 24 hours after the first</v>
      </c>
      <c r="C59" s="342"/>
      <c r="D59" s="343"/>
      <c r="E59" s="340"/>
      <c r="F59" s="344"/>
      <c r="G59" s="340"/>
      <c r="H59" s="340"/>
      <c r="I59" s="340"/>
      <c r="J59" s="341"/>
      <c r="K59" s="246"/>
      <c r="L59" s="345"/>
      <c r="M59" s="100"/>
      <c r="N59" s="100"/>
      <c r="O59" s="100"/>
      <c r="P59" s="322"/>
      <c r="Q59" s="103"/>
      <c r="R59" s="103"/>
      <c r="S59" s="104"/>
      <c r="T59" s="104"/>
      <c r="U59" s="104"/>
      <c r="V59" s="104"/>
      <c r="W59" s="106" t="n">
        <v>27</v>
      </c>
      <c r="X59" s="106" t="n">
        <v>3</v>
      </c>
      <c r="Y59" s="107" t="s">
        <v>183</v>
      </c>
      <c r="Z59" s="142"/>
      <c r="AA59" s="142"/>
      <c r="AB59" s="142"/>
      <c r="AC59" s="142"/>
      <c r="AD59" s="108" t="s">
        <v>132</v>
      </c>
      <c r="AE59" s="108"/>
      <c r="AF59" s="108"/>
      <c r="AG59" s="108"/>
      <c r="AH59" s="108"/>
      <c r="AI59" s="108"/>
      <c r="AJ59" s="108"/>
      <c r="AK59" s="108"/>
      <c r="AL59" s="108"/>
      <c r="AM59" s="108"/>
    </row>
    <row r="60" customFormat="false" ht="18.75" hidden="false" customHeight="true" outlineLevel="0" collapsed="false">
      <c r="A60" s="229"/>
      <c r="B60" s="338" t="str">
        <f aca="false">IF(VLOOKUP(G$16,'System Activities'!$R$2:$Z$54,8)="","",VLOOKUP(G$16,'System Activities'!$R$2:$Z$54,8))</f>
        <v/>
      </c>
      <c r="C60" s="342"/>
      <c r="D60" s="343"/>
      <c r="E60" s="340"/>
      <c r="F60" s="344"/>
      <c r="G60" s="340"/>
      <c r="H60" s="340"/>
      <c r="I60" s="340"/>
      <c r="J60" s="341"/>
      <c r="K60" s="246"/>
      <c r="L60" s="345"/>
      <c r="M60" s="100"/>
      <c r="N60" s="100"/>
      <c r="O60" s="100"/>
      <c r="P60" s="322"/>
      <c r="Q60" s="103"/>
      <c r="R60" s="103"/>
      <c r="S60" s="104"/>
      <c r="T60" s="104"/>
      <c r="U60" s="104"/>
      <c r="V60" s="104"/>
      <c r="W60" s="106" t="n">
        <v>28</v>
      </c>
      <c r="X60" s="106" t="n">
        <v>3</v>
      </c>
      <c r="Y60" s="107" t="s">
        <v>184</v>
      </c>
      <c r="Z60" s="142"/>
      <c r="AA60" s="142"/>
      <c r="AB60" s="142"/>
      <c r="AC60" s="142"/>
      <c r="AD60" s="108" t="s">
        <v>132</v>
      </c>
      <c r="AE60" s="108"/>
      <c r="AF60" s="108"/>
      <c r="AG60" s="108"/>
      <c r="AH60" s="108"/>
      <c r="AI60" s="108"/>
      <c r="AJ60" s="108"/>
      <c r="AK60" s="108"/>
      <c r="AL60" s="108"/>
      <c r="AM60" s="108"/>
    </row>
    <row r="61" customFormat="false" ht="18.75" hidden="false" customHeight="true" outlineLevel="0" collapsed="false">
      <c r="A61" s="229"/>
      <c r="B61" s="346" t="str">
        <f aca="false">IF(VLOOKUP(G$16,'System Activities'!$R$2:$Z$54,9)="","",VLOOKUP(G$16,'System Activities'!$R$2:$Z$54,9))</f>
        <v/>
      </c>
      <c r="C61" s="347"/>
      <c r="D61" s="348"/>
      <c r="E61" s="349"/>
      <c r="F61" s="350"/>
      <c r="G61" s="349"/>
      <c r="H61" s="349"/>
      <c r="I61" s="349"/>
      <c r="J61" s="351"/>
      <c r="K61" s="246"/>
      <c r="L61" s="345"/>
      <c r="M61" s="100"/>
      <c r="N61" s="100"/>
      <c r="O61" s="100"/>
      <c r="P61" s="322"/>
      <c r="Q61" s="103"/>
      <c r="R61" s="103"/>
      <c r="S61" s="104"/>
      <c r="T61" s="105"/>
      <c r="U61" s="105"/>
      <c r="V61" s="104"/>
      <c r="W61" s="106" t="n">
        <v>29</v>
      </c>
      <c r="X61" s="106" t="n">
        <v>3</v>
      </c>
      <c r="Y61" s="107" t="s">
        <v>185</v>
      </c>
      <c r="Z61" s="142"/>
      <c r="AA61" s="142"/>
      <c r="AB61" s="142"/>
      <c r="AC61" s="142"/>
      <c r="AD61" s="108" t="s">
        <v>127</v>
      </c>
      <c r="AE61" s="108"/>
      <c r="AF61" s="108"/>
      <c r="AG61" s="108"/>
      <c r="AH61" s="108"/>
      <c r="AI61" s="108"/>
      <c r="AJ61" s="108"/>
      <c r="AK61" s="108"/>
      <c r="AL61" s="108"/>
      <c r="AM61" s="108"/>
    </row>
    <row r="62" customFormat="false" ht="18.75" hidden="false" customHeight="true" outlineLevel="0" collapsed="false">
      <c r="A62" s="229"/>
      <c r="B62" s="352" t="s">
        <v>186</v>
      </c>
      <c r="C62" s="353" t="s">
        <v>187</v>
      </c>
      <c r="D62" s="354" t="s">
        <v>188</v>
      </c>
      <c r="E62" s="355" t="s">
        <v>189</v>
      </c>
      <c r="F62" s="356"/>
      <c r="G62" s="357"/>
      <c r="H62" s="358"/>
      <c r="I62" s="357"/>
      <c r="J62" s="359"/>
      <c r="K62" s="246"/>
      <c r="L62" s="345"/>
      <c r="M62" s="100"/>
      <c r="N62" s="100"/>
      <c r="O62" s="100"/>
      <c r="P62" s="322"/>
      <c r="Q62" s="103"/>
      <c r="R62" s="103"/>
      <c r="S62" s="104"/>
      <c r="T62" s="105"/>
      <c r="U62" s="105"/>
      <c r="V62" s="104"/>
      <c r="W62" s="106" t="n">
        <v>30</v>
      </c>
      <c r="X62" s="106" t="n">
        <v>1</v>
      </c>
      <c r="Y62" s="107" t="s">
        <v>190</v>
      </c>
      <c r="Z62" s="142"/>
      <c r="AA62" s="142"/>
      <c r="AB62" s="142"/>
      <c r="AC62" s="142"/>
      <c r="AD62" s="108" t="s">
        <v>132</v>
      </c>
      <c r="AE62" s="108"/>
      <c r="AF62" s="108"/>
      <c r="AG62" s="108"/>
      <c r="AH62" s="108"/>
      <c r="AI62" s="108"/>
      <c r="AJ62" s="108"/>
      <c r="AK62" s="108"/>
      <c r="AL62" s="108"/>
      <c r="AM62" s="108"/>
    </row>
    <row r="63" customFormat="false" ht="18.75" hidden="false" customHeight="true" outlineLevel="0" collapsed="false">
      <c r="A63" s="229"/>
      <c r="B63" s="360" t="n">
        <f aca="false">IF(VLOOKUP(G$16*10+1,'System Activities'!B2:C540,2)="","",VLOOKUP(G$16*10+1,'System Activities'!B2:I540,8))</f>
        <v>45800</v>
      </c>
      <c r="C63" s="361" t="str">
        <f aca="false">TEXT(B63,"dddd")</f>
        <v>Friday</v>
      </c>
      <c r="D63" s="361" t="n">
        <f aca="false">IF(C63="","",1)</f>
        <v>1</v>
      </c>
      <c r="E63" s="362" t="str">
        <f aca="false">IF(VLOOKUP(G$16*10+1,'System Activities'!B$2:G$540,3)="","",VLOOKUP(G$16*10+1,'System Activities'!B$2:G$540,3))</f>
        <v>Insert one CIDR device in each female.</v>
      </c>
      <c r="F63" s="363"/>
      <c r="G63" s="363"/>
      <c r="H63" s="364"/>
      <c r="I63" s="364"/>
      <c r="J63" s="365"/>
      <c r="K63" s="246"/>
      <c r="L63" s="345"/>
      <c r="M63" s="100"/>
      <c r="N63" s="100"/>
      <c r="O63" s="100"/>
      <c r="P63" s="322"/>
      <c r="Q63" s="103"/>
      <c r="R63" s="103"/>
      <c r="S63" s="104"/>
      <c r="T63" s="105"/>
      <c r="U63" s="105"/>
      <c r="V63" s="104"/>
      <c r="W63" s="106" t="n">
        <v>31</v>
      </c>
      <c r="X63" s="106" t="n">
        <v>2</v>
      </c>
      <c r="Y63" s="107" t="s">
        <v>191</v>
      </c>
      <c r="Z63" s="142"/>
      <c r="AA63" s="142"/>
      <c r="AB63" s="142"/>
      <c r="AC63" s="142"/>
      <c r="AD63" s="108" t="s">
        <v>132</v>
      </c>
      <c r="AE63" s="108"/>
      <c r="AF63" s="108"/>
      <c r="AG63" s="108"/>
      <c r="AH63" s="108"/>
      <c r="AI63" s="108"/>
      <c r="AJ63" s="108"/>
      <c r="AK63" s="108"/>
      <c r="AL63" s="108"/>
      <c r="AM63" s="108"/>
    </row>
    <row r="64" customFormat="false" ht="18.75" hidden="false" customHeight="true" outlineLevel="0" collapsed="false">
      <c r="A64" s="229"/>
      <c r="B64" s="360"/>
      <c r="C64" s="361"/>
      <c r="D64" s="361"/>
      <c r="E64" s="362" t="str">
        <f aca="false">IF(VLOOKUP(G$16*10+1,'System Activities'!B$2:G$540,4)="","",VLOOKUP(G$16*10+1,'System Activities'!B$2:G$540,4))</f>
        <v>Inject  (GnRH) to all females.</v>
      </c>
      <c r="F64" s="363"/>
      <c r="G64" s="363"/>
      <c r="H64" s="364"/>
      <c r="I64" s="364"/>
      <c r="J64" s="365"/>
      <c r="K64" s="246"/>
      <c r="L64" s="345"/>
      <c r="M64" s="100"/>
      <c r="N64" s="100"/>
      <c r="O64" s="100"/>
      <c r="P64" s="322"/>
      <c r="Q64" s="103"/>
      <c r="R64" s="103"/>
      <c r="S64" s="104"/>
      <c r="T64" s="105"/>
      <c r="U64" s="105"/>
      <c r="V64" s="104"/>
      <c r="W64" s="106" t="n">
        <v>32</v>
      </c>
      <c r="X64" s="106" t="n">
        <v>3</v>
      </c>
      <c r="Y64" s="107" t="s">
        <v>192</v>
      </c>
      <c r="Z64" s="107"/>
      <c r="AA64" s="107"/>
      <c r="AB64" s="107"/>
      <c r="AC64" s="107"/>
      <c r="AD64" s="108" t="s">
        <v>132</v>
      </c>
      <c r="AE64" s="108"/>
      <c r="AF64" s="108"/>
      <c r="AG64" s="108"/>
      <c r="AH64" s="108"/>
      <c r="AI64" s="108"/>
      <c r="AJ64" s="108"/>
      <c r="AK64" s="108"/>
      <c r="AL64" s="108"/>
      <c r="AM64" s="108"/>
    </row>
    <row r="65" customFormat="false" ht="18.75" hidden="false" customHeight="true" outlineLevel="0" collapsed="false">
      <c r="A65" s="229"/>
      <c r="B65" s="360"/>
      <c r="C65" s="361"/>
      <c r="D65" s="361"/>
      <c r="E65" s="362" t="str">
        <f aca="false">IF(VLOOKUP(G$16*10+1,'System Activities'!B$2:G$540,5)="","",VLOOKUP(G$16*10+1,'System Activities'!B$2:G$540,5))</f>
        <v/>
      </c>
      <c r="F65" s="363"/>
      <c r="G65" s="363"/>
      <c r="H65" s="364"/>
      <c r="I65" s="364"/>
      <c r="J65" s="365"/>
      <c r="K65" s="246"/>
      <c r="L65" s="345"/>
      <c r="M65" s="100"/>
      <c r="N65" s="100"/>
      <c r="O65" s="100"/>
      <c r="P65" s="322"/>
      <c r="Q65" s="103"/>
      <c r="R65" s="103"/>
      <c r="S65" s="104"/>
      <c r="T65" s="105"/>
      <c r="U65" s="105"/>
      <c r="V65" s="104"/>
      <c r="W65" s="106" t="n">
        <v>33</v>
      </c>
      <c r="X65" s="106" t="n">
        <v>2</v>
      </c>
      <c r="Y65" s="107" t="s">
        <v>193</v>
      </c>
      <c r="Z65" s="107"/>
      <c r="AA65" s="107"/>
      <c r="AB65" s="107"/>
      <c r="AC65" s="107"/>
      <c r="AD65" s="108" t="s">
        <v>127</v>
      </c>
      <c r="AE65" s="108"/>
      <c r="AF65" s="108"/>
      <c r="AG65" s="108"/>
      <c r="AH65" s="108"/>
      <c r="AI65" s="108"/>
      <c r="AJ65" s="108"/>
      <c r="AK65" s="108"/>
      <c r="AL65" s="108"/>
      <c r="AM65" s="108"/>
    </row>
    <row r="66" customFormat="false" ht="18.75" hidden="false" customHeight="true" outlineLevel="0" collapsed="false">
      <c r="A66" s="229"/>
      <c r="B66" s="360"/>
      <c r="C66" s="361"/>
      <c r="D66" s="361"/>
      <c r="E66" s="362" t="str">
        <f aca="false">IF(VLOOKUP(G$16*10+1,'System Activities'!B$2:G$540,6)="","",VLOOKUP(G$16*10+1,'System Activities'!B$2:G$540,6))</f>
        <v>( no time constraint )</v>
      </c>
      <c r="F66" s="363"/>
      <c r="G66" s="363"/>
      <c r="H66" s="364"/>
      <c r="I66" s="364"/>
      <c r="J66" s="365"/>
      <c r="K66" s="246"/>
      <c r="L66" s="366"/>
      <c r="M66" s="101"/>
      <c r="N66" s="101"/>
      <c r="O66" s="101"/>
      <c r="P66" s="322"/>
      <c r="Q66" s="103"/>
      <c r="R66" s="103"/>
      <c r="S66" s="322"/>
      <c r="T66" s="367"/>
      <c r="U66" s="367"/>
      <c r="V66" s="322"/>
      <c r="W66" s="106" t="n">
        <v>34</v>
      </c>
      <c r="X66" s="106" t="n">
        <v>1</v>
      </c>
      <c r="Y66" s="107" t="s">
        <v>194</v>
      </c>
      <c r="Z66" s="107"/>
      <c r="AA66" s="107"/>
      <c r="AB66" s="107"/>
      <c r="AC66" s="107"/>
      <c r="AD66" s="108" t="s">
        <v>127</v>
      </c>
      <c r="AE66" s="108"/>
      <c r="AF66" s="108"/>
      <c r="AG66" s="108"/>
      <c r="AH66" s="108"/>
      <c r="AI66" s="108"/>
      <c r="AJ66" s="108"/>
      <c r="AK66" s="108"/>
      <c r="AL66" s="108"/>
      <c r="AM66" s="108"/>
    </row>
    <row r="67" customFormat="false" ht="18.75" hidden="false" customHeight="true" outlineLevel="0" collapsed="false">
      <c r="A67" s="229"/>
      <c r="B67" s="360" t="n">
        <f aca="false">IF(VLOOKUP(G$16*10+2,'System Activities'!B$2:C$540,2)="","",VLOOKUP(G$16*10+2,'System Activities'!B$2:I$540,8))</f>
        <v>45807</v>
      </c>
      <c r="C67" s="361" t="str">
        <f aca="false">TEXT(B67,"dddd")</f>
        <v>Friday</v>
      </c>
      <c r="D67" s="361" t="n">
        <f aca="false">IF(C67="","",2)</f>
        <v>2</v>
      </c>
      <c r="E67" s="362" t="str">
        <f aca="false">IF(VLOOKUP(G$16*10+2,'System Activities'!B$2:G$540,3)="","",VLOOKUP(G$16*10+2,'System Activities'!B$2:G$540,3))</f>
        <v>Remove the CIDR device from each female.</v>
      </c>
      <c r="F67" s="363"/>
      <c r="G67" s="363"/>
      <c r="H67" s="364"/>
      <c r="I67" s="364"/>
      <c r="J67" s="365"/>
      <c r="K67" s="246"/>
      <c r="L67" s="366"/>
      <c r="M67" s="101"/>
      <c r="N67" s="101"/>
      <c r="O67" s="101"/>
      <c r="P67" s="322"/>
      <c r="Q67" s="103"/>
      <c r="R67" s="103"/>
      <c r="S67" s="322"/>
      <c r="T67" s="367"/>
      <c r="U67" s="367"/>
      <c r="V67" s="322"/>
      <c r="W67" s="106" t="n">
        <v>35</v>
      </c>
      <c r="X67" s="106" t="n">
        <v>3</v>
      </c>
      <c r="Y67" s="107" t="s">
        <v>195</v>
      </c>
      <c r="Z67" s="107"/>
      <c r="AA67" s="107"/>
      <c r="AB67" s="107"/>
      <c r="AC67" s="107"/>
      <c r="AD67" s="108" t="s">
        <v>127</v>
      </c>
      <c r="AE67" s="108"/>
      <c r="AF67" s="108"/>
      <c r="AG67" s="108"/>
      <c r="AH67" s="108"/>
      <c r="AI67" s="108"/>
      <c r="AJ67" s="108"/>
      <c r="AK67" s="108"/>
      <c r="AL67" s="108"/>
      <c r="AM67" s="108"/>
    </row>
    <row r="68" customFormat="false" ht="18.75" hidden="false" customHeight="true" outlineLevel="0" collapsed="false">
      <c r="A68" s="229"/>
      <c r="B68" s="360"/>
      <c r="C68" s="361"/>
      <c r="D68" s="361"/>
      <c r="E68" s="362" t="str">
        <f aca="false">IF(VLOOKUP(G$16*10+2,'System Activities'!B$2:G$540,4)="","",VLOOKUP(G$16*10+2,'System Activities'!B$2:G$540,4))</f>
        <v>Inject  (PG) to all females.</v>
      </c>
      <c r="F68" s="363"/>
      <c r="G68" s="363"/>
      <c r="H68" s="364"/>
      <c r="I68" s="364"/>
      <c r="J68" s="365"/>
      <c r="K68" s="246"/>
      <c r="L68" s="366"/>
      <c r="M68" s="101"/>
      <c r="N68" s="101"/>
      <c r="O68" s="101"/>
      <c r="P68" s="322"/>
      <c r="Q68" s="103"/>
      <c r="R68" s="103"/>
      <c r="S68" s="322"/>
      <c r="T68" s="367"/>
      <c r="U68" s="367"/>
      <c r="V68" s="322"/>
      <c r="W68" s="106" t="n">
        <v>36</v>
      </c>
      <c r="X68" s="106" t="n">
        <v>3</v>
      </c>
      <c r="Y68" s="107" t="s">
        <v>196</v>
      </c>
      <c r="Z68" s="107"/>
      <c r="AA68" s="107"/>
      <c r="AB68" s="107"/>
      <c r="AC68" s="107"/>
      <c r="AD68" s="108" t="s">
        <v>132</v>
      </c>
      <c r="AE68" s="108"/>
      <c r="AF68" s="108"/>
      <c r="AG68" s="108"/>
      <c r="AH68" s="108"/>
      <c r="AI68" s="108"/>
      <c r="AJ68" s="108"/>
      <c r="AK68" s="108"/>
      <c r="AL68" s="108"/>
      <c r="AM68" s="108"/>
    </row>
    <row r="69" customFormat="false" ht="18.75" hidden="false" customHeight="true" outlineLevel="0" collapsed="false">
      <c r="A69" s="229"/>
      <c r="B69" s="360"/>
      <c r="C69" s="361"/>
      <c r="D69" s="361"/>
      <c r="E69" s="362" t="str">
        <f aca="false">IF(VLOOKUP(G$16*10+2,'System Activities'!B$2:G$540,5)="","",VLOOKUP(G$16*10+2,'System Activities'!B$2:G$540,5))</f>
        <v>Apply estrus detection aid.</v>
      </c>
      <c r="F69" s="363"/>
      <c r="G69" s="363"/>
      <c r="H69" s="364"/>
      <c r="I69" s="364"/>
      <c r="J69" s="365"/>
      <c r="K69" s="246"/>
      <c r="L69" s="366"/>
      <c r="M69" s="101"/>
      <c r="N69" s="101"/>
      <c r="O69" s="101"/>
      <c r="P69" s="322"/>
      <c r="Q69" s="103"/>
      <c r="R69" s="103"/>
      <c r="S69" s="322"/>
      <c r="T69" s="367"/>
      <c r="U69" s="367"/>
      <c r="V69" s="322"/>
      <c r="W69" s="106" t="n">
        <v>37</v>
      </c>
      <c r="X69" s="106" t="n">
        <v>3</v>
      </c>
      <c r="Y69" s="107" t="s">
        <v>197</v>
      </c>
      <c r="Z69" s="107"/>
      <c r="AA69" s="107"/>
      <c r="AB69" s="107"/>
      <c r="AC69" s="107"/>
      <c r="AD69" s="108" t="s">
        <v>127</v>
      </c>
      <c r="AE69" s="108"/>
      <c r="AF69" s="108"/>
      <c r="AG69" s="108"/>
      <c r="AH69" s="108"/>
      <c r="AI69" s="108"/>
      <c r="AJ69" s="108"/>
      <c r="AK69" s="108"/>
      <c r="AL69" s="108"/>
      <c r="AM69" s="108"/>
    </row>
    <row r="70" customFormat="false" ht="18.75" hidden="false" customHeight="true" outlineLevel="0" collapsed="false">
      <c r="A70" s="229"/>
      <c r="B70" s="360"/>
      <c r="C70" s="361"/>
      <c r="D70" s="361"/>
      <c r="E70" s="362" t="n">
        <f aca="false">IF(VLOOKUP(G$16*10+2,'System Activities'!B$2:G$540,6)="","",VLOOKUP(G$16*10+2,'System Activities'!B$2:G$540,6))</f>
        <v>45807.375</v>
      </c>
      <c r="F70" s="363"/>
      <c r="G70" s="363"/>
      <c r="H70" s="364"/>
      <c r="I70" s="364"/>
      <c r="J70" s="365"/>
      <c r="K70" s="246"/>
      <c r="L70" s="366"/>
      <c r="M70" s="101"/>
      <c r="N70" s="101"/>
      <c r="O70" s="101"/>
      <c r="P70" s="322"/>
      <c r="Q70" s="103"/>
      <c r="R70" s="103"/>
      <c r="S70" s="322"/>
      <c r="T70" s="367"/>
      <c r="U70" s="367"/>
      <c r="V70" s="322"/>
      <c r="W70" s="106" t="n">
        <v>38</v>
      </c>
      <c r="X70" s="106" t="n">
        <v>3</v>
      </c>
      <c r="Y70" s="107" t="s">
        <v>198</v>
      </c>
      <c r="Z70" s="107"/>
      <c r="AA70" s="107"/>
      <c r="AB70" s="107"/>
      <c r="AC70" s="107"/>
      <c r="AD70" s="108" t="s">
        <v>132</v>
      </c>
      <c r="AE70" s="108"/>
      <c r="AF70" s="108"/>
      <c r="AG70" s="108"/>
      <c r="AH70" s="108"/>
      <c r="AI70" s="108"/>
      <c r="AJ70" s="108"/>
      <c r="AK70" s="108"/>
      <c r="AL70" s="108"/>
      <c r="AM70" s="108"/>
    </row>
    <row r="71" customFormat="false" ht="18.75" hidden="false" customHeight="true" outlineLevel="0" collapsed="false">
      <c r="A71" s="229"/>
      <c r="B71" s="360"/>
      <c r="C71" s="361"/>
      <c r="D71" s="361"/>
      <c r="E71" s="362"/>
      <c r="F71" s="363"/>
      <c r="G71" s="363"/>
      <c r="H71" s="364"/>
      <c r="I71" s="364"/>
      <c r="J71" s="365"/>
      <c r="K71" s="246"/>
      <c r="L71" s="366"/>
      <c r="M71" s="101"/>
      <c r="N71" s="101"/>
      <c r="O71" s="101"/>
      <c r="P71" s="322"/>
      <c r="Q71" s="103"/>
      <c r="R71" s="103"/>
      <c r="S71" s="322"/>
      <c r="T71" s="367"/>
      <c r="U71" s="367"/>
      <c r="V71" s="322" t="s">
        <v>199</v>
      </c>
      <c r="W71" s="106" t="n">
        <v>39</v>
      </c>
      <c r="X71" s="106" t="n">
        <v>3</v>
      </c>
      <c r="Y71" s="368" t="s">
        <v>200</v>
      </c>
      <c r="Z71" s="107"/>
      <c r="AA71" s="107"/>
      <c r="AB71" s="107"/>
      <c r="AC71" s="107"/>
      <c r="AD71" s="108" t="s">
        <v>127</v>
      </c>
      <c r="AE71" s="108"/>
      <c r="AF71" s="108"/>
      <c r="AG71" s="108"/>
      <c r="AH71" s="108"/>
      <c r="AI71" s="108"/>
      <c r="AJ71" s="108"/>
      <c r="AK71" s="108"/>
      <c r="AL71" s="108"/>
      <c r="AM71" s="108"/>
    </row>
    <row r="72" customFormat="false" ht="18.75" hidden="false" customHeight="true" outlineLevel="0" collapsed="false">
      <c r="A72" s="229"/>
      <c r="B72" s="360" t="n">
        <f aca="false">IF(VLOOKUP(G$16*10+3,'System Activities'!B$2:C$540,2)="","",VLOOKUP(G$16*10+3,'System Activities'!B$2:I$540,8))</f>
        <v>45809</v>
      </c>
      <c r="C72" s="361" t="str">
        <f aca="false">TEXT(B72,"dddd")</f>
        <v>Sunday</v>
      </c>
      <c r="D72" s="361" t="n">
        <f aca="false">IF(C72="","",3)</f>
        <v>3</v>
      </c>
      <c r="E72" s="362" t="str">
        <f aca="false">IF(VLOOKUP(G$16*10+3,'System Activities'!B$2:G$540,3)="","",VLOOKUP(G$16*10+3,'System Activities'!B$2:G$540,3))</f>
        <v>AI females in estrus</v>
      </c>
      <c r="F72" s="363"/>
      <c r="G72" s="363"/>
      <c r="H72" s="364"/>
      <c r="I72" s="364"/>
      <c r="J72" s="365"/>
      <c r="K72" s="246"/>
      <c r="L72" s="366"/>
      <c r="M72" s="101"/>
      <c r="N72" s="101"/>
      <c r="O72" s="101"/>
      <c r="P72" s="322"/>
      <c r="Q72" s="103"/>
      <c r="R72" s="103"/>
      <c r="S72" s="322"/>
      <c r="T72" s="367"/>
      <c r="U72" s="367"/>
      <c r="V72" s="322" t="s">
        <v>199</v>
      </c>
      <c r="W72" s="106" t="n">
        <v>40</v>
      </c>
      <c r="X72" s="106" t="n">
        <f aca="false">IF(G15=1,4,5)</f>
        <v>5</v>
      </c>
      <c r="Y72" s="368" t="s">
        <v>201</v>
      </c>
      <c r="Z72" s="107"/>
      <c r="AA72" s="107"/>
      <c r="AB72" s="107"/>
      <c r="AC72" s="107"/>
      <c r="AD72" s="108" t="s">
        <v>127</v>
      </c>
      <c r="AE72" s="108"/>
      <c r="AF72" s="108"/>
      <c r="AG72" s="108"/>
      <c r="AH72" s="108"/>
      <c r="AI72" s="108"/>
      <c r="AJ72" s="108"/>
      <c r="AK72" s="108"/>
      <c r="AL72" s="108"/>
      <c r="AM72" s="108"/>
    </row>
    <row r="73" customFormat="false" ht="18.75" hidden="false" customHeight="true" outlineLevel="0" collapsed="false">
      <c r="A73" s="229"/>
      <c r="B73" s="360"/>
      <c r="C73" s="361"/>
      <c r="D73" s="361"/>
      <c r="E73" s="362" t="str">
        <f aca="false">IF(VLOOKUP(G$16*10+3,'System Activities'!B$2:G$540,4)="","",VLOOKUP(G$16*10+3,'System Activities'!B$2:G$540,4))</f>
        <v/>
      </c>
      <c r="F73" s="363"/>
      <c r="G73" s="363"/>
      <c r="H73" s="364"/>
      <c r="I73" s="364"/>
      <c r="J73" s="365"/>
      <c r="K73" s="246"/>
      <c r="L73" s="366"/>
      <c r="M73" s="101"/>
      <c r="N73" s="101"/>
      <c r="O73" s="101"/>
      <c r="P73" s="322"/>
      <c r="Q73" s="103"/>
      <c r="R73" s="103"/>
      <c r="S73" s="322"/>
      <c r="T73" s="367"/>
      <c r="U73" s="367"/>
      <c r="V73" s="322" t="s">
        <v>202</v>
      </c>
      <c r="W73" s="106" t="n">
        <v>41</v>
      </c>
      <c r="X73" s="106" t="n">
        <f aca="false">IF(G15=1,4,5)</f>
        <v>5</v>
      </c>
      <c r="Y73" s="369" t="s">
        <v>203</v>
      </c>
      <c r="Z73" s="107"/>
      <c r="AA73" s="107"/>
      <c r="AB73" s="107"/>
      <c r="AC73" s="107"/>
      <c r="AD73" s="108" t="s">
        <v>132</v>
      </c>
      <c r="AE73" s="108"/>
      <c r="AF73" s="108"/>
      <c r="AG73" s="108"/>
      <c r="AH73" s="108"/>
      <c r="AI73" s="108"/>
      <c r="AJ73" s="108"/>
      <c r="AK73" s="108"/>
      <c r="AL73" s="108"/>
      <c r="AM73" s="108"/>
    </row>
    <row r="74" customFormat="false" ht="18.75" hidden="false" customHeight="true" outlineLevel="0" collapsed="false">
      <c r="A74" s="229"/>
      <c r="B74" s="360"/>
      <c r="C74" s="361"/>
      <c r="D74" s="361"/>
      <c r="E74" s="362" t="str">
        <f aca="false">IF(VLOOKUP(G$16*10+3,'System Activities'!B$2:G$540,5)="","",VLOOKUP(G$16*10+3,'System Activities'!B$2:G$540,5))</f>
        <v>Target first breeding time between:</v>
      </c>
      <c r="F74" s="363"/>
      <c r="G74" s="363"/>
      <c r="H74" s="364"/>
      <c r="I74" s="364"/>
      <c r="J74" s="365"/>
      <c r="K74" s="246"/>
      <c r="L74" s="366"/>
      <c r="M74" s="101"/>
      <c r="N74" s="101"/>
      <c r="O74" s="101"/>
      <c r="P74" s="322"/>
      <c r="Q74" s="103"/>
      <c r="R74" s="103"/>
      <c r="S74" s="322"/>
      <c r="T74" s="367"/>
      <c r="U74" s="367"/>
      <c r="V74" s="322" t="s">
        <v>202</v>
      </c>
      <c r="W74" s="106" t="n">
        <v>42</v>
      </c>
      <c r="X74" s="106" t="n">
        <v>3</v>
      </c>
      <c r="Y74" s="369" t="s">
        <v>204</v>
      </c>
      <c r="Z74" s="107"/>
      <c r="AA74" s="107"/>
      <c r="AB74" s="107"/>
      <c r="AC74" s="107"/>
      <c r="AD74" s="108" t="s">
        <v>132</v>
      </c>
      <c r="AE74" s="108"/>
      <c r="AF74" s="108"/>
      <c r="AG74" s="108"/>
      <c r="AH74" s="108"/>
      <c r="AI74" s="108"/>
      <c r="AJ74" s="108"/>
      <c r="AK74" s="108"/>
      <c r="AL74" s="108"/>
      <c r="AM74" s="108"/>
    </row>
    <row r="75" customFormat="false" ht="18.75" hidden="false" customHeight="true" outlineLevel="0" collapsed="false">
      <c r="A75" s="229"/>
      <c r="B75" s="360"/>
      <c r="C75" s="361"/>
      <c r="D75" s="361"/>
      <c r="E75" s="362" t="n">
        <f aca="false">IF(VLOOKUP(G$16*10+3,'System Activities'!B$2:G$540,6)="","",VLOOKUP(G$16*10+3,'System Activities'!B$2:G$540,6))</f>
        <v>45809.5416666667</v>
      </c>
      <c r="F75" s="370" t="n">
        <f aca="false">IF(VLOOKUP(G$16*10+3,'System Activities'!B$2:H$540,7)="","",VLOOKUP(G$16*10+3,'System Activities'!B$2:H$540,7))</f>
        <v>0.708333333333333</v>
      </c>
      <c r="G75" s="363"/>
      <c r="H75" s="364"/>
      <c r="I75" s="364"/>
      <c r="J75" s="365"/>
      <c r="K75" s="246"/>
      <c r="L75" s="366"/>
      <c r="M75" s="101"/>
      <c r="N75" s="101"/>
      <c r="O75" s="101"/>
      <c r="P75" s="322"/>
      <c r="Q75" s="103"/>
      <c r="R75" s="103"/>
      <c r="S75" s="322"/>
      <c r="T75" s="367"/>
      <c r="U75" s="367"/>
      <c r="V75" s="322" t="s">
        <v>202</v>
      </c>
      <c r="W75" s="106" t="n">
        <v>43</v>
      </c>
      <c r="X75" s="106" t="n">
        <v>3</v>
      </c>
      <c r="Y75" s="369" t="s">
        <v>205</v>
      </c>
      <c r="Z75" s="107"/>
      <c r="AA75" s="107"/>
      <c r="AB75" s="107"/>
      <c r="AC75" s="107"/>
      <c r="AD75" s="108" t="s">
        <v>132</v>
      </c>
      <c r="AE75" s="108"/>
      <c r="AF75" s="108"/>
      <c r="AG75" s="108"/>
      <c r="AH75" s="108"/>
      <c r="AI75" s="108"/>
      <c r="AJ75" s="108"/>
      <c r="AK75" s="108"/>
      <c r="AL75" s="108"/>
      <c r="AM75" s="108"/>
    </row>
    <row r="76" customFormat="false" ht="18.75" hidden="false" customHeight="true" outlineLevel="0" collapsed="false">
      <c r="A76" s="229"/>
      <c r="B76" s="360"/>
      <c r="C76" s="361"/>
      <c r="D76" s="361"/>
      <c r="E76" s="362"/>
      <c r="F76" s="363"/>
      <c r="G76" s="363"/>
      <c r="H76" s="364"/>
      <c r="I76" s="364"/>
      <c r="J76" s="365"/>
      <c r="K76" s="246"/>
      <c r="L76" s="366"/>
      <c r="M76" s="101"/>
      <c r="N76" s="101"/>
      <c r="O76" s="101"/>
      <c r="P76" s="322"/>
      <c r="Q76" s="103"/>
      <c r="R76" s="103"/>
      <c r="S76" s="322"/>
      <c r="T76" s="367"/>
      <c r="U76" s="367"/>
      <c r="V76" s="322" t="s">
        <v>199</v>
      </c>
      <c r="W76" s="106" t="n">
        <v>44</v>
      </c>
      <c r="X76" s="106" t="n">
        <v>4</v>
      </c>
      <c r="Y76" s="368" t="s">
        <v>206</v>
      </c>
      <c r="Z76" s="107"/>
      <c r="AA76" s="107"/>
      <c r="AB76" s="107"/>
      <c r="AC76" s="107"/>
      <c r="AD76" s="108" t="s">
        <v>127</v>
      </c>
      <c r="AE76" s="108"/>
      <c r="AF76" s="108"/>
      <c r="AG76" s="108"/>
      <c r="AH76" s="108"/>
      <c r="AI76" s="108"/>
      <c r="AJ76" s="108"/>
      <c r="AK76" s="108"/>
      <c r="AL76" s="108"/>
      <c r="AM76" s="108"/>
    </row>
    <row r="77" customFormat="false" ht="18.75" hidden="false" customHeight="true" outlineLevel="0" collapsed="false">
      <c r="A77" s="229"/>
      <c r="B77" s="360" t="n">
        <f aca="false">IF(VLOOKUP(G$16*10+4,'System Activities'!B$2:C$540,2)="","",VLOOKUP(G$16*10+4,'System Activities'!B$2:I$540,8))</f>
        <v>45810</v>
      </c>
      <c r="C77" s="361" t="str">
        <f aca="false">TEXT(B77,"dddd")</f>
        <v>Monday</v>
      </c>
      <c r="D77" s="361" t="n">
        <f aca="false">IF(C77="","",4)</f>
        <v>4</v>
      </c>
      <c r="E77" s="362" t="str">
        <f aca="false">IF(VLOOKUP(G$16*10+4,'System Activities'!B$2:G$540,3)="","",VLOOKUP(G$16*10+4,'System Activities'!B$2:G$540,3))</f>
        <v>AI females in estrus</v>
      </c>
      <c r="F77" s="363"/>
      <c r="G77" s="363"/>
      <c r="H77" s="364"/>
      <c r="I77" s="364"/>
      <c r="J77" s="365"/>
      <c r="K77" s="246"/>
      <c r="L77" s="366"/>
      <c r="M77" s="101"/>
      <c r="N77" s="101"/>
      <c r="O77" s="101"/>
      <c r="P77" s="322"/>
      <c r="Q77" s="103"/>
      <c r="R77" s="103"/>
      <c r="S77" s="322"/>
      <c r="T77" s="367"/>
      <c r="U77" s="367"/>
      <c r="V77" s="322" t="s">
        <v>202</v>
      </c>
      <c r="W77" s="106" t="n">
        <v>45</v>
      </c>
      <c r="X77" s="106" t="n">
        <v>4</v>
      </c>
      <c r="Y77" s="369" t="s">
        <v>207</v>
      </c>
      <c r="Z77" s="107"/>
      <c r="AA77" s="107"/>
      <c r="AB77" s="107"/>
      <c r="AC77" s="107"/>
      <c r="AD77" s="108" t="s">
        <v>132</v>
      </c>
      <c r="AE77" s="108"/>
      <c r="AF77" s="108"/>
      <c r="AG77" s="108"/>
      <c r="AH77" s="108"/>
      <c r="AI77" s="108"/>
      <c r="AJ77" s="108"/>
      <c r="AK77" s="108"/>
      <c r="AL77" s="108"/>
      <c r="AM77" s="108"/>
    </row>
    <row r="78" customFormat="false" ht="18.75" hidden="false" customHeight="true" outlineLevel="0" collapsed="false">
      <c r="A78" s="229"/>
      <c r="B78" s="360"/>
      <c r="C78" s="361"/>
      <c r="D78" s="361"/>
      <c r="E78" s="362" t="str">
        <f aca="false">IF(VLOOKUP(G$16*10+4,'System Activities'!B$2:G$540,4)="","",VLOOKUP(G$16*10+4,'System Activities'!B$2:G$540,4))</f>
        <v>Nonestrous females receive  (GnRH)</v>
      </c>
      <c r="F78" s="363"/>
      <c r="G78" s="363"/>
      <c r="H78" s="364"/>
      <c r="I78" s="364"/>
      <c r="J78" s="365"/>
      <c r="K78" s="246"/>
      <c r="L78" s="366"/>
      <c r="M78" s="101"/>
      <c r="N78" s="101"/>
      <c r="O78" s="101"/>
      <c r="P78" s="322"/>
      <c r="Q78" s="103"/>
      <c r="R78" s="103"/>
      <c r="S78" s="322"/>
      <c r="T78" s="367"/>
      <c r="U78" s="367"/>
      <c r="V78" s="322" t="s">
        <v>202</v>
      </c>
      <c r="W78" s="106" t="n">
        <v>46</v>
      </c>
      <c r="X78" s="106" t="n">
        <v>4</v>
      </c>
      <c r="Y78" s="107" t="s">
        <v>208</v>
      </c>
      <c r="Z78" s="107"/>
      <c r="AA78" s="107"/>
      <c r="AB78" s="107"/>
      <c r="AC78" s="107"/>
      <c r="AD78" s="108" t="s">
        <v>132</v>
      </c>
      <c r="AE78" s="108"/>
      <c r="AF78" s="108"/>
      <c r="AG78" s="108"/>
      <c r="AH78" s="108"/>
      <c r="AI78" s="108"/>
      <c r="AJ78" s="108"/>
      <c r="AK78" s="108"/>
      <c r="AL78" s="108"/>
      <c r="AM78" s="108"/>
    </row>
    <row r="79" customFormat="false" ht="18.75" hidden="false" customHeight="true" outlineLevel="0" collapsed="false">
      <c r="A79" s="229"/>
      <c r="B79" s="360"/>
      <c r="C79" s="361"/>
      <c r="D79" s="361"/>
      <c r="E79" s="362" t="str">
        <f aca="false">IF(VLOOKUP(G$16*10+4,'System Activities'!B$2:G$540,5)="","",VLOOKUP(G$16*10+4,'System Activities'!B$2:G$540,5))</f>
        <v>AI remaining females between the hours:</v>
      </c>
      <c r="F79" s="371"/>
      <c r="G79" s="363"/>
      <c r="H79" s="364"/>
      <c r="I79" s="364"/>
      <c r="J79" s="365"/>
      <c r="K79" s="246"/>
      <c r="L79" s="366"/>
      <c r="M79" s="101"/>
      <c r="N79" s="101"/>
      <c r="O79" s="101"/>
      <c r="P79" s="322"/>
      <c r="Q79" s="103"/>
      <c r="R79" s="103"/>
      <c r="S79" s="322"/>
      <c r="T79" s="367"/>
      <c r="U79" s="367"/>
      <c r="V79" s="322" t="s">
        <v>202</v>
      </c>
      <c r="W79" s="106" t="n">
        <v>47</v>
      </c>
      <c r="X79" s="106" t="n">
        <v>4</v>
      </c>
      <c r="Y79" s="107" t="s">
        <v>209</v>
      </c>
      <c r="Z79" s="107"/>
      <c r="AA79" s="107"/>
      <c r="AB79" s="107"/>
      <c r="AC79" s="107"/>
      <c r="AD79" s="108" t="s">
        <v>132</v>
      </c>
      <c r="AE79" s="108"/>
      <c r="AF79" s="108"/>
      <c r="AG79" s="108"/>
      <c r="AH79" s="108"/>
      <c r="AI79" s="108"/>
      <c r="AJ79" s="108"/>
      <c r="AK79" s="108"/>
      <c r="AL79" s="108"/>
      <c r="AM79" s="108"/>
    </row>
    <row r="80" customFormat="false" ht="18.75" hidden="false" customHeight="true" outlineLevel="0" collapsed="false">
      <c r="A80" s="229"/>
      <c r="B80" s="360"/>
      <c r="C80" s="361"/>
      <c r="D80" s="361"/>
      <c r="E80" s="362" t="n">
        <f aca="false">IF(VLOOKUP(G$16*10+4,'System Activities'!B$2:G$540,6)="","",VLOOKUP(G$16*10+4,'System Activities'!B$2:G$540,6))</f>
        <v>45809.5416666667</v>
      </c>
      <c r="F80" s="372" t="n">
        <f aca="false">IF(VLOOKUP(G$16*10+4,'System Activities'!B$2:H$540,7)="","",VLOOKUP(G$16*10+4,'System Activities'!B$2:H$540,7))</f>
        <v>0.708333333333333</v>
      </c>
      <c r="G80" s="363"/>
      <c r="H80" s="364"/>
      <c r="I80" s="364"/>
      <c r="J80" s="365"/>
      <c r="K80" s="246"/>
      <c r="L80" s="366"/>
      <c r="M80" s="101"/>
      <c r="N80" s="101"/>
      <c r="O80" s="101"/>
      <c r="P80" s="322"/>
      <c r="Q80" s="103"/>
      <c r="R80" s="103"/>
      <c r="S80" s="322"/>
      <c r="T80" s="367"/>
      <c r="U80" s="367"/>
      <c r="V80" s="322" t="s">
        <v>202</v>
      </c>
      <c r="W80" s="106" t="n">
        <v>48</v>
      </c>
      <c r="X80" s="106" t="n">
        <v>3</v>
      </c>
      <c r="Y80" s="368" t="s">
        <v>210</v>
      </c>
      <c r="Z80" s="107"/>
      <c r="AA80" s="107"/>
      <c r="AB80" s="107"/>
      <c r="AC80" s="107"/>
      <c r="AD80" s="108" t="s">
        <v>132</v>
      </c>
      <c r="AE80" s="108"/>
      <c r="AF80" s="108"/>
      <c r="AG80" s="108"/>
      <c r="AH80" s="108"/>
      <c r="AI80" s="108"/>
      <c r="AJ80" s="108"/>
      <c r="AK80" s="108"/>
      <c r="AL80" s="108"/>
      <c r="AM80" s="108"/>
    </row>
    <row r="81" customFormat="false" ht="18.75" hidden="false" customHeight="true" outlineLevel="0" collapsed="false">
      <c r="A81" s="229"/>
      <c r="B81" s="360"/>
      <c r="C81" s="361"/>
      <c r="D81" s="361"/>
      <c r="E81" s="362"/>
      <c r="F81" s="363"/>
      <c r="G81" s="363"/>
      <c r="H81" s="364"/>
      <c r="I81" s="364"/>
      <c r="J81" s="365"/>
      <c r="K81" s="246"/>
      <c r="L81" s="366"/>
      <c r="M81" s="101"/>
      <c r="N81" s="101"/>
      <c r="O81" s="101"/>
      <c r="P81" s="322"/>
      <c r="Q81" s="103"/>
      <c r="R81" s="103"/>
      <c r="S81" s="322"/>
      <c r="T81" s="367"/>
      <c r="U81" s="367"/>
      <c r="V81" s="322" t="s">
        <v>211</v>
      </c>
      <c r="W81" s="106" t="n">
        <v>49</v>
      </c>
      <c r="X81" s="106" t="n">
        <v>5</v>
      </c>
      <c r="Y81" s="107" t="s">
        <v>212</v>
      </c>
      <c r="Z81" s="107"/>
      <c r="AA81" s="107"/>
      <c r="AB81" s="107"/>
      <c r="AC81" s="107"/>
      <c r="AD81" s="108" t="s">
        <v>125</v>
      </c>
      <c r="AE81" s="108"/>
      <c r="AF81" s="108"/>
      <c r="AG81" s="108"/>
      <c r="AH81" s="108"/>
      <c r="AI81" s="108"/>
      <c r="AJ81" s="108"/>
      <c r="AK81" s="108"/>
      <c r="AL81" s="108"/>
      <c r="AM81" s="108"/>
    </row>
    <row r="82" customFormat="false" ht="18.75" hidden="false" customHeight="true" outlineLevel="0" collapsed="false">
      <c r="A82" s="229"/>
      <c r="B82" s="360" t="n">
        <f aca="false">IF(VLOOKUP(G$16*10+5,'System Activities'!B$2:C$540,2)="","",VLOOKUP(G$16*10+5,'System Activities'!B$2:I$540,8))</f>
        <v>45822</v>
      </c>
      <c r="C82" s="361" t="str">
        <f aca="false">TEXT(B82,"dddd")</f>
        <v>Saturday</v>
      </c>
      <c r="D82" s="361" t="n">
        <f aca="false">IF(C82="","",5)</f>
        <v>5</v>
      </c>
      <c r="E82" s="362" t="str">
        <f aca="false">IF(VLOOKUP(G$16*10+5,'System Activities'!B$2:G$540,3)="","",VLOOKUP(G$16*10+5,'System Activities'!B$2:G$540,3))</f>
        <v>Turn clean up bulls in with females.</v>
      </c>
      <c r="F82" s="363"/>
      <c r="G82" s="363"/>
      <c r="H82" s="364"/>
      <c r="I82" s="364"/>
      <c r="J82" s="365"/>
      <c r="K82" s="246"/>
      <c r="L82" s="366"/>
      <c r="M82" s="101"/>
      <c r="N82" s="101"/>
      <c r="O82" s="101"/>
      <c r="P82" s="322"/>
      <c r="Q82" s="103"/>
      <c r="R82" s="103"/>
      <c r="S82" s="322"/>
      <c r="T82" s="367"/>
      <c r="U82" s="367"/>
      <c r="V82" s="322" t="s">
        <v>202</v>
      </c>
      <c r="W82" s="106" t="n">
        <v>50</v>
      </c>
      <c r="X82" s="106" t="n">
        <v>5</v>
      </c>
      <c r="Y82" s="107" t="s">
        <v>213</v>
      </c>
      <c r="Z82" s="107"/>
      <c r="AA82" s="107"/>
      <c r="AB82" s="107"/>
      <c r="AC82" s="107"/>
      <c r="AD82" s="108" t="s">
        <v>132</v>
      </c>
      <c r="AE82" s="108"/>
      <c r="AF82" s="108"/>
      <c r="AG82" s="108"/>
      <c r="AH82" s="108"/>
      <c r="AI82" s="108"/>
      <c r="AJ82" s="108"/>
      <c r="AK82" s="108"/>
      <c r="AL82" s="108"/>
      <c r="AM82" s="108"/>
    </row>
    <row r="83" customFormat="false" ht="18.75" hidden="false" customHeight="true" outlineLevel="0" collapsed="false">
      <c r="A83" s="229"/>
      <c r="B83" s="360"/>
      <c r="C83" s="361"/>
      <c r="D83" s="361"/>
      <c r="E83" s="362" t="str">
        <f aca="false">IF(VLOOKUP(G$16*10+5,'System Activities'!B$2:G$540,4)="","",VLOOKUP(G$16*10+5,'System Activities'!B$2:G$540,4))</f>
        <v>Immediate addition of clean-up bulls could lead to questions about parentage. </v>
      </c>
      <c r="F83" s="363"/>
      <c r="G83" s="363"/>
      <c r="H83" s="364"/>
      <c r="I83" s="364"/>
      <c r="J83" s="365"/>
      <c r="K83" s="246"/>
      <c r="L83" s="366"/>
      <c r="M83" s="101"/>
      <c r="N83" s="101"/>
      <c r="O83" s="101"/>
      <c r="P83" s="322"/>
      <c r="Q83" s="103"/>
      <c r="R83" s="103"/>
      <c r="S83" s="322"/>
      <c r="T83" s="367"/>
      <c r="U83" s="367"/>
      <c r="V83" s="322" t="s">
        <v>211</v>
      </c>
      <c r="W83" s="106" t="n">
        <v>51</v>
      </c>
      <c r="X83" s="106" t="n">
        <v>5</v>
      </c>
      <c r="Y83" s="107" t="s">
        <v>214</v>
      </c>
      <c r="Z83" s="107"/>
      <c r="AA83" s="107"/>
      <c r="AB83" s="107"/>
      <c r="AC83" s="107"/>
      <c r="AD83" s="108" t="s">
        <v>125</v>
      </c>
      <c r="AE83" s="108"/>
      <c r="AF83" s="108"/>
      <c r="AG83" s="108"/>
      <c r="AH83" s="108"/>
      <c r="AI83" s="108"/>
      <c r="AJ83" s="108"/>
      <c r="AK83" s="108"/>
      <c r="AL83" s="108"/>
      <c r="AM83" s="108"/>
    </row>
    <row r="84" customFormat="false" ht="18.75" hidden="false" customHeight="true" outlineLevel="0" collapsed="false">
      <c r="A84" s="229"/>
      <c r="B84" s="360"/>
      <c r="C84" s="361"/>
      <c r="D84" s="361"/>
      <c r="E84" s="362" t="str">
        <f aca="false">IF(VLOOKUP(G$16*10+5,'System Activities'!B$2:G$540,5)="","",VLOOKUP(G$16*10+5,'System Activities'!B$2:G$540,5))</f>
        <v/>
      </c>
      <c r="F84" s="373"/>
      <c r="G84" s="363"/>
      <c r="H84" s="364"/>
      <c r="I84" s="364"/>
      <c r="J84" s="365"/>
      <c r="K84" s="246"/>
      <c r="L84" s="366"/>
      <c r="M84" s="101"/>
      <c r="N84" s="101"/>
      <c r="O84" s="101"/>
      <c r="P84" s="322"/>
      <c r="Q84" s="103"/>
      <c r="R84" s="103"/>
      <c r="S84" s="322"/>
      <c r="T84" s="367"/>
      <c r="U84" s="367"/>
      <c r="V84" s="322" t="s">
        <v>211</v>
      </c>
      <c r="W84" s="106" t="n">
        <v>52</v>
      </c>
      <c r="X84" s="106" t="n">
        <v>5</v>
      </c>
      <c r="Y84" s="107" t="s">
        <v>215</v>
      </c>
      <c r="Z84" s="107"/>
      <c r="AA84" s="107"/>
      <c r="AB84" s="107"/>
      <c r="AC84" s="107"/>
      <c r="AD84" s="108" t="s">
        <v>125</v>
      </c>
      <c r="AE84" s="108"/>
      <c r="AF84" s="108"/>
      <c r="AG84" s="108"/>
      <c r="AH84" s="108"/>
      <c r="AI84" s="108"/>
      <c r="AJ84" s="108"/>
      <c r="AK84" s="108"/>
      <c r="AL84" s="108"/>
      <c r="AM84" s="108"/>
    </row>
    <row r="85" customFormat="false" ht="18.75" hidden="false" customHeight="true" outlineLevel="0" collapsed="false">
      <c r="A85" s="229"/>
      <c r="B85" s="360"/>
      <c r="C85" s="361"/>
      <c r="D85" s="361"/>
      <c r="E85" s="362" t="str">
        <f aca="false">IF(VLOOKUP(G$16*10+5,'System Activities'!B$2:G$540,6)="","",VLOOKUP(G$16*10+5,'System Activities'!B$2:G$540,6))</f>
        <v/>
      </c>
      <c r="F85" s="362" t="str">
        <f aca="false">IF(VLOOKUP(G$16*10+5,'System Activities'!B$2:H$540,7)="","",VLOOKUP(G$16*10+5,'System Activities'!B$2:H$540,7))</f>
        <v/>
      </c>
      <c r="G85" s="363"/>
      <c r="H85" s="364"/>
      <c r="I85" s="364"/>
      <c r="J85" s="365"/>
      <c r="K85" s="246"/>
      <c r="L85" s="366"/>
      <c r="M85" s="101"/>
      <c r="N85" s="101"/>
      <c r="O85" s="101"/>
      <c r="P85" s="322"/>
      <c r="Q85" s="103"/>
      <c r="R85" s="103"/>
      <c r="S85" s="322"/>
      <c r="T85" s="367"/>
      <c r="U85" s="367"/>
      <c r="V85" s="322" t="s">
        <v>202</v>
      </c>
      <c r="W85" s="106" t="n">
        <v>53</v>
      </c>
      <c r="X85" s="106" t="n">
        <v>4</v>
      </c>
      <c r="Y85" s="368" t="s">
        <v>216</v>
      </c>
      <c r="Z85" s="107"/>
      <c r="AA85" s="107"/>
      <c r="AB85" s="107"/>
      <c r="AC85" s="107"/>
      <c r="AD85" s="108" t="s">
        <v>217</v>
      </c>
      <c r="AE85" s="108"/>
      <c r="AF85" s="108"/>
      <c r="AG85" s="108"/>
      <c r="AH85" s="108"/>
      <c r="AI85" s="108"/>
      <c r="AJ85" s="108"/>
      <c r="AK85" s="108"/>
      <c r="AL85" s="108"/>
      <c r="AM85" s="108"/>
    </row>
    <row r="86" customFormat="false" ht="18.75" hidden="false" customHeight="true" outlineLevel="0" collapsed="false">
      <c r="A86" s="229"/>
      <c r="B86" s="360"/>
      <c r="C86" s="361"/>
      <c r="D86" s="361"/>
      <c r="E86" s="362"/>
      <c r="F86" s="363"/>
      <c r="G86" s="363"/>
      <c r="H86" s="364"/>
      <c r="I86" s="364"/>
      <c r="J86" s="365"/>
      <c r="K86" s="246"/>
      <c r="L86" s="366"/>
      <c r="M86" s="101"/>
      <c r="N86" s="101"/>
      <c r="O86" s="101"/>
      <c r="P86" s="322"/>
      <c r="Q86" s="103"/>
      <c r="R86" s="103"/>
      <c r="S86" s="322"/>
      <c r="T86" s="367"/>
      <c r="U86" s="367"/>
      <c r="V86" s="322"/>
      <c r="W86" s="106"/>
      <c r="X86" s="106"/>
      <c r="Y86" s="107"/>
      <c r="Z86" s="107"/>
      <c r="AA86" s="107"/>
      <c r="AB86" s="107"/>
      <c r="AC86" s="107"/>
      <c r="AD86" s="108"/>
      <c r="AE86" s="108"/>
      <c r="AF86" s="108"/>
      <c r="AG86" s="108"/>
      <c r="AH86" s="108"/>
      <c r="AI86" s="108"/>
      <c r="AJ86" s="108"/>
      <c r="AK86" s="108"/>
      <c r="AL86" s="108"/>
      <c r="AM86" s="108"/>
    </row>
    <row r="87" customFormat="false" ht="18.75" hidden="false" customHeight="true" outlineLevel="0" collapsed="false">
      <c r="A87" s="229"/>
      <c r="B87" s="360" t="n">
        <f aca="false">IF(VLOOKUP(G$16*10+6,'System Activities'!B$2:C$540,2)="","",VLOOKUP(G$16*10+6,'System Activities'!B$2:I$540,8))</f>
        <v>45827</v>
      </c>
      <c r="C87" s="361" t="str">
        <f aca="false">TEXT(B87,"dddd")</f>
        <v>Thursday</v>
      </c>
      <c r="D87" s="361" t="n">
        <f aca="false">IF(C87="","",6)</f>
        <v>6</v>
      </c>
      <c r="E87" s="362" t="str">
        <f aca="false">IF(VLOOKUP(G$16*10+6,'System Activities'!B$2:G$540,3)="","",VLOOKUP(G$16*10+6,'System Activities'!B$2:G$540,3))</f>
        <v>21 Days since last PG</v>
      </c>
      <c r="F87" s="363"/>
      <c r="G87" s="363"/>
      <c r="H87" s="364"/>
      <c r="I87" s="364"/>
      <c r="J87" s="365"/>
      <c r="K87" s="246"/>
      <c r="L87" s="366"/>
      <c r="M87" s="101"/>
      <c r="N87" s="101"/>
      <c r="O87" s="101"/>
      <c r="P87" s="322"/>
      <c r="Q87" s="103"/>
      <c r="R87" s="103"/>
      <c r="S87" s="322"/>
      <c r="T87" s="367"/>
      <c r="U87" s="367"/>
      <c r="V87" s="322"/>
      <c r="W87" s="106"/>
      <c r="X87" s="106"/>
      <c r="Y87" s="107"/>
      <c r="Z87" s="107"/>
      <c r="AA87" s="107"/>
      <c r="AB87" s="107"/>
      <c r="AC87" s="107"/>
      <c r="AD87" s="108"/>
      <c r="AE87" s="108"/>
      <c r="AF87" s="108"/>
      <c r="AG87" s="108"/>
      <c r="AH87" s="108"/>
      <c r="AI87" s="108"/>
      <c r="AJ87" s="108"/>
      <c r="AK87" s="108"/>
      <c r="AL87" s="108"/>
      <c r="AM87" s="108"/>
    </row>
    <row r="88" customFormat="false" ht="18.75" hidden="false" customHeight="true" outlineLevel="0" collapsed="false">
      <c r="A88" s="229"/>
      <c r="B88" s="360"/>
      <c r="C88" s="361"/>
      <c r="D88" s="361"/>
      <c r="E88" s="362" t="str">
        <f aca="false">IF(VLOOKUP(G$16*10+6,'System Activities'!B$2:G$540,4)="","",VLOOKUP(G$16*10+6,'System Activities'!B$2:G$540,4))</f>
        <v/>
      </c>
      <c r="F88" s="363"/>
      <c r="G88" s="363"/>
      <c r="H88" s="364"/>
      <c r="I88" s="364"/>
      <c r="J88" s="365"/>
      <c r="K88" s="246"/>
      <c r="L88" s="366"/>
      <c r="M88" s="101"/>
      <c r="N88" s="101"/>
      <c r="O88" s="101"/>
      <c r="P88" s="322"/>
      <c r="Q88" s="103"/>
      <c r="R88" s="103"/>
      <c r="S88" s="322"/>
      <c r="T88" s="367"/>
      <c r="U88" s="367"/>
      <c r="V88" s="322"/>
      <c r="W88" s="106"/>
      <c r="X88" s="106"/>
      <c r="Y88" s="107"/>
      <c r="Z88" s="107"/>
      <c r="AA88" s="107"/>
      <c r="AB88" s="107"/>
      <c r="AC88" s="107"/>
      <c r="AD88" s="108"/>
      <c r="AE88" s="108"/>
      <c r="AF88" s="108"/>
      <c r="AG88" s="108"/>
      <c r="AH88" s="108"/>
      <c r="AI88" s="108"/>
      <c r="AJ88" s="108"/>
      <c r="AK88" s="108"/>
      <c r="AL88" s="108"/>
      <c r="AM88" s="108"/>
    </row>
    <row r="89" customFormat="false" ht="18.75" hidden="false" customHeight="true" outlineLevel="0" collapsed="false">
      <c r="A89" s="229"/>
      <c r="B89" s="360"/>
      <c r="C89" s="361"/>
      <c r="D89" s="361"/>
      <c r="E89" s="362" t="str">
        <f aca="false">IF(VLOOKUP(G$16*10+6,'System Activities'!B$2:G$540,5)="","",VLOOKUP(G$16*10+6,'System Activities'!B$2:G$540,5))</f>
        <v/>
      </c>
      <c r="F89" s="363"/>
      <c r="G89" s="363"/>
      <c r="H89" s="364"/>
      <c r="I89" s="364"/>
      <c r="J89" s="365"/>
      <c r="K89" s="246"/>
      <c r="L89" s="366"/>
      <c r="M89" s="101"/>
      <c r="N89" s="101"/>
      <c r="O89" s="101"/>
      <c r="P89" s="322"/>
      <c r="Q89" s="103"/>
      <c r="R89" s="103"/>
      <c r="S89" s="322"/>
      <c r="T89" s="367"/>
      <c r="U89" s="367"/>
      <c r="V89" s="322"/>
      <c r="W89" s="106"/>
      <c r="X89" s="106"/>
      <c r="Y89" s="107"/>
      <c r="Z89" s="107"/>
      <c r="AA89" s="107"/>
      <c r="AB89" s="107"/>
      <c r="AC89" s="107"/>
      <c r="AD89" s="108"/>
      <c r="AE89" s="108"/>
      <c r="AF89" s="108"/>
      <c r="AG89" s="108"/>
      <c r="AH89" s="108"/>
      <c r="AI89" s="108"/>
      <c r="AJ89" s="108"/>
      <c r="AK89" s="108"/>
      <c r="AL89" s="108"/>
      <c r="AM89" s="108"/>
    </row>
    <row r="90" customFormat="false" ht="18.75" hidden="false" customHeight="true" outlineLevel="0" collapsed="false">
      <c r="A90" s="229"/>
      <c r="B90" s="360"/>
      <c r="C90" s="361"/>
      <c r="D90" s="361"/>
      <c r="E90" s="362" t="str">
        <f aca="false">IF(VLOOKUP(G$16*10+6,'System Activities'!B$2:G$540,6)="","",VLOOKUP(G$16*10+6,'System Activities'!B$2:G$540,6))</f>
        <v/>
      </c>
      <c r="F90" s="362" t="str">
        <f aca="false">IF(VLOOKUP(G$16*10+6,'System Activities'!B$2:H$540,7)="","",VLOOKUP(G$16*10+6,'System Activities'!B$2:H$540,7))</f>
        <v/>
      </c>
      <c r="G90" s="363"/>
      <c r="H90" s="364"/>
      <c r="I90" s="364"/>
      <c r="J90" s="365"/>
      <c r="K90" s="246"/>
      <c r="L90" s="366"/>
      <c r="M90" s="101"/>
      <c r="N90" s="101"/>
      <c r="O90" s="101"/>
      <c r="P90" s="322"/>
      <c r="Q90" s="103"/>
      <c r="R90" s="103"/>
      <c r="S90" s="322"/>
      <c r="T90" s="367"/>
      <c r="U90" s="367"/>
      <c r="V90" s="322"/>
      <c r="W90" s="106"/>
      <c r="X90" s="106"/>
      <c r="Y90" s="107"/>
      <c r="Z90" s="107"/>
      <c r="AA90" s="107"/>
      <c r="AB90" s="107"/>
      <c r="AC90" s="107"/>
      <c r="AD90" s="108"/>
      <c r="AE90" s="108"/>
      <c r="AF90" s="108"/>
      <c r="AG90" s="108"/>
      <c r="AH90" s="108"/>
      <c r="AI90" s="108"/>
      <c r="AJ90" s="108"/>
      <c r="AK90" s="108"/>
      <c r="AL90" s="108"/>
      <c r="AM90" s="108"/>
    </row>
    <row r="91" customFormat="false" ht="18.75" hidden="false" customHeight="true" outlineLevel="0" collapsed="false">
      <c r="A91" s="229"/>
      <c r="B91" s="360" t="str">
        <f aca="false">IF(VLOOKUP(G$16*10+7,'System Activities'!B$2:C$540,2)="","",VLOOKUP(G$16*10+7,'System Activities'!B$2:I$540,8))</f>
        <v/>
      </c>
      <c r="C91" s="361" t="str">
        <f aca="false">TEXT(B91,"dddd")</f>
        <v/>
      </c>
      <c r="D91" s="361" t="str">
        <f aca="false">IF(C91="","",7)</f>
        <v/>
      </c>
      <c r="E91" s="362" t="str">
        <f aca="false">IF(VLOOKUP(G$16*10+7,'System Activities'!B$2:G$540,3)="","",VLOOKUP(G$16*10+7,'System Activities'!B$2:G$540,3))</f>
        <v/>
      </c>
      <c r="F91" s="363"/>
      <c r="G91" s="363"/>
      <c r="H91" s="364"/>
      <c r="I91" s="364"/>
      <c r="J91" s="365"/>
      <c r="K91" s="246"/>
      <c r="L91" s="366"/>
      <c r="M91" s="101"/>
      <c r="N91" s="101"/>
      <c r="O91" s="101"/>
      <c r="P91" s="322"/>
      <c r="Q91" s="103"/>
      <c r="R91" s="103"/>
      <c r="S91" s="322"/>
      <c r="T91" s="367"/>
      <c r="U91" s="367"/>
      <c r="V91" s="322"/>
      <c r="W91" s="106"/>
      <c r="X91" s="106"/>
      <c r="Y91" s="107"/>
      <c r="Z91" s="107"/>
      <c r="AA91" s="107"/>
      <c r="AB91" s="107"/>
      <c r="AC91" s="107"/>
      <c r="AD91" s="108"/>
      <c r="AE91" s="108"/>
      <c r="AF91" s="108"/>
      <c r="AG91" s="108"/>
      <c r="AH91" s="108"/>
      <c r="AI91" s="108"/>
      <c r="AJ91" s="108"/>
      <c r="AK91" s="108"/>
      <c r="AL91" s="108"/>
      <c r="AM91" s="108"/>
    </row>
    <row r="92" customFormat="false" ht="18.75" hidden="false" customHeight="true" outlineLevel="0" collapsed="false">
      <c r="A92" s="229"/>
      <c r="B92" s="360"/>
      <c r="C92" s="361"/>
      <c r="D92" s="361"/>
      <c r="E92" s="362" t="str">
        <f aca="false">IF(VLOOKUP(G$16*10+7,'System Activities'!B$2:G$540,4)="","",VLOOKUP(G$16*10+7,'System Activities'!B$2:G$540,4))</f>
        <v/>
      </c>
      <c r="F92" s="374"/>
      <c r="G92" s="363"/>
      <c r="H92" s="364"/>
      <c r="I92" s="364"/>
      <c r="J92" s="365"/>
      <c r="K92" s="246"/>
      <c r="L92" s="366"/>
      <c r="M92" s="101"/>
      <c r="N92" s="101"/>
      <c r="O92" s="101"/>
      <c r="P92" s="322"/>
      <c r="Q92" s="103"/>
      <c r="R92" s="103"/>
      <c r="S92" s="322"/>
      <c r="T92" s="367"/>
      <c r="U92" s="367"/>
      <c r="V92" s="322"/>
      <c r="W92" s="106"/>
      <c r="X92" s="106"/>
      <c r="Y92" s="107"/>
      <c r="Z92" s="107"/>
      <c r="AA92" s="107"/>
      <c r="AB92" s="107"/>
      <c r="AC92" s="107"/>
      <c r="AD92" s="108"/>
      <c r="AE92" s="108"/>
      <c r="AF92" s="108"/>
      <c r="AG92" s="108"/>
      <c r="AH92" s="108"/>
      <c r="AI92" s="108"/>
      <c r="AJ92" s="108"/>
      <c r="AK92" s="108"/>
      <c r="AL92" s="108"/>
      <c r="AM92" s="108"/>
    </row>
    <row r="93" customFormat="false" ht="18.75" hidden="false" customHeight="true" outlineLevel="0" collapsed="false">
      <c r="A93" s="229"/>
      <c r="B93" s="360"/>
      <c r="C93" s="361"/>
      <c r="D93" s="361"/>
      <c r="E93" s="362" t="str">
        <f aca="false">IF(VLOOKUP(G$16*10+7,'System Activities'!B$2:G$540,5)="","",VLOOKUP(G$16*10+7,'System Activities'!B$2:G$540,5))</f>
        <v/>
      </c>
      <c r="F93" s="371"/>
      <c r="G93" s="363"/>
      <c r="H93" s="364"/>
      <c r="I93" s="364"/>
      <c r="J93" s="365"/>
      <c r="K93" s="246"/>
      <c r="L93" s="366"/>
      <c r="M93" s="101"/>
      <c r="N93" s="101"/>
      <c r="O93" s="101"/>
      <c r="P93" s="322"/>
      <c r="Q93" s="103"/>
      <c r="R93" s="103"/>
      <c r="S93" s="322"/>
      <c r="T93" s="367"/>
      <c r="U93" s="367"/>
      <c r="V93" s="322"/>
      <c r="W93" s="106"/>
      <c r="X93" s="106"/>
      <c r="Y93" s="107"/>
      <c r="Z93" s="107"/>
      <c r="AA93" s="107"/>
      <c r="AB93" s="107"/>
      <c r="AC93" s="107"/>
      <c r="AD93" s="108"/>
      <c r="AE93" s="108"/>
      <c r="AF93" s="108"/>
      <c r="AG93" s="108"/>
      <c r="AH93" s="108"/>
      <c r="AI93" s="108"/>
      <c r="AJ93" s="108"/>
      <c r="AK93" s="108"/>
      <c r="AL93" s="108"/>
      <c r="AM93" s="108"/>
    </row>
    <row r="94" customFormat="false" ht="18.75" hidden="false" customHeight="true" outlineLevel="0" collapsed="false">
      <c r="A94" s="229"/>
      <c r="B94" s="360"/>
      <c r="C94" s="361"/>
      <c r="D94" s="361"/>
      <c r="E94" s="362" t="str">
        <f aca="false">IF(VLOOKUP(G$16*10+7,'System Activities'!B$2:G$540,6)="","",VLOOKUP(G$16*10+7,'System Activities'!B$2:G$540,6))</f>
        <v/>
      </c>
      <c r="F94" s="371"/>
      <c r="G94" s="363"/>
      <c r="H94" s="364"/>
      <c r="I94" s="364"/>
      <c r="J94" s="365"/>
      <c r="K94" s="246"/>
      <c r="L94" s="366"/>
      <c r="M94" s="101"/>
      <c r="N94" s="101"/>
      <c r="O94" s="101"/>
      <c r="P94" s="322"/>
      <c r="Q94" s="103"/>
      <c r="R94" s="103"/>
      <c r="S94" s="322"/>
      <c r="T94" s="367"/>
      <c r="U94" s="367"/>
      <c r="V94" s="322"/>
      <c r="W94" s="106"/>
      <c r="X94" s="106"/>
      <c r="Y94" s="107"/>
      <c r="Z94" s="107"/>
      <c r="AA94" s="107"/>
      <c r="AB94" s="107"/>
      <c r="AC94" s="107"/>
      <c r="AD94" s="108"/>
      <c r="AE94" s="108"/>
      <c r="AF94" s="108"/>
      <c r="AG94" s="108"/>
      <c r="AH94" s="108"/>
      <c r="AI94" s="108"/>
      <c r="AJ94" s="108"/>
      <c r="AK94" s="108"/>
      <c r="AL94" s="108"/>
      <c r="AM94" s="108"/>
    </row>
    <row r="95" customFormat="false" ht="18.75" hidden="false" customHeight="true" outlineLevel="0" collapsed="false">
      <c r="A95" s="229"/>
      <c r="B95" s="360"/>
      <c r="C95" s="361"/>
      <c r="D95" s="361"/>
      <c r="E95" s="362"/>
      <c r="F95" s="363"/>
      <c r="G95" s="363"/>
      <c r="H95" s="364"/>
      <c r="I95" s="364"/>
      <c r="J95" s="365"/>
      <c r="K95" s="246"/>
      <c r="L95" s="366"/>
      <c r="M95" s="101"/>
      <c r="N95" s="101"/>
      <c r="O95" s="101"/>
      <c r="P95" s="322"/>
      <c r="Q95" s="103"/>
      <c r="R95" s="103"/>
      <c r="S95" s="322"/>
      <c r="T95" s="367"/>
      <c r="U95" s="367"/>
      <c r="V95" s="322"/>
      <c r="W95" s="106"/>
      <c r="X95" s="106"/>
      <c r="Y95" s="107"/>
      <c r="Z95" s="107"/>
      <c r="AA95" s="107"/>
      <c r="AB95" s="107"/>
      <c r="AC95" s="107"/>
      <c r="AD95" s="108"/>
      <c r="AE95" s="108"/>
      <c r="AF95" s="108"/>
      <c r="AG95" s="108"/>
      <c r="AH95" s="108"/>
      <c r="AI95" s="108"/>
      <c r="AJ95" s="108"/>
      <c r="AK95" s="108"/>
      <c r="AL95" s="108"/>
      <c r="AM95" s="108"/>
    </row>
    <row r="96" customFormat="false" ht="18.75" hidden="false" customHeight="true" outlineLevel="0" collapsed="false">
      <c r="A96" s="229"/>
      <c r="B96" s="360" t="str">
        <f aca="false">IF(VLOOKUP(G$16*10+8,'System Activities'!B$2:C$540,2)="","",VLOOKUP(G$16*10+8,'System Activities'!B$2:I$540,8))</f>
        <v/>
      </c>
      <c r="C96" s="361" t="str">
        <f aca="false">TEXT(B96,"dddd")</f>
        <v/>
      </c>
      <c r="D96" s="361" t="str">
        <f aca="false">IF(C96="","",8)</f>
        <v/>
      </c>
      <c r="E96" s="362" t="str">
        <f aca="false">IF(VLOOKUP(G$16*10+8,'System Activities'!B$2:G$540,3)="","",VLOOKUP(G$16*10+8,'System Activities'!B$2:G$540,3))</f>
        <v/>
      </c>
      <c r="F96" s="363"/>
      <c r="G96" s="363"/>
      <c r="H96" s="364"/>
      <c r="I96" s="364"/>
      <c r="J96" s="365"/>
      <c r="K96" s="246"/>
      <c r="L96" s="366"/>
      <c r="M96" s="101"/>
      <c r="N96" s="101"/>
      <c r="O96" s="101"/>
      <c r="P96" s="322"/>
      <c r="Q96" s="103"/>
      <c r="R96" s="103"/>
      <c r="S96" s="322"/>
      <c r="T96" s="367"/>
      <c r="U96" s="367"/>
      <c r="V96" s="322"/>
      <c r="W96" s="106"/>
      <c r="X96" s="106"/>
      <c r="Y96" s="107"/>
      <c r="Z96" s="107"/>
      <c r="AA96" s="107"/>
      <c r="AB96" s="107"/>
      <c r="AC96" s="107"/>
      <c r="AD96" s="108"/>
      <c r="AE96" s="108"/>
      <c r="AF96" s="108"/>
      <c r="AG96" s="108"/>
      <c r="AH96" s="108"/>
      <c r="AI96" s="108"/>
      <c r="AJ96" s="108"/>
      <c r="AK96" s="108"/>
      <c r="AL96" s="108"/>
      <c r="AM96" s="108"/>
    </row>
    <row r="97" customFormat="false" ht="18.75" hidden="false" customHeight="true" outlineLevel="0" collapsed="false">
      <c r="A97" s="229"/>
      <c r="B97" s="375"/>
      <c r="C97" s="376"/>
      <c r="D97" s="376"/>
      <c r="E97" s="362" t="str">
        <f aca="false">IF(VLOOKUP(G$16*10+8,'System Activities'!B$2:G$540,4)="","",VLOOKUP(G$16*10+8,'System Activities'!B$2:G$540,4))</f>
        <v/>
      </c>
      <c r="F97" s="363"/>
      <c r="G97" s="363"/>
      <c r="H97" s="364"/>
      <c r="I97" s="364"/>
      <c r="J97" s="365"/>
      <c r="K97" s="246"/>
      <c r="L97" s="366"/>
      <c r="M97" s="101"/>
      <c r="N97" s="101"/>
      <c r="O97" s="101"/>
      <c r="P97" s="322"/>
      <c r="Q97" s="103"/>
      <c r="R97" s="103"/>
      <c r="S97" s="322"/>
      <c r="T97" s="367"/>
      <c r="U97" s="367"/>
      <c r="V97" s="322"/>
      <c r="W97" s="106"/>
      <c r="X97" s="106"/>
      <c r="Y97" s="107"/>
      <c r="Z97" s="107"/>
      <c r="AA97" s="107"/>
      <c r="AB97" s="107"/>
      <c r="AC97" s="107"/>
      <c r="AD97" s="108"/>
      <c r="AE97" s="108"/>
      <c r="AF97" s="108"/>
      <c r="AG97" s="108"/>
      <c r="AH97" s="108"/>
      <c r="AI97" s="108"/>
      <c r="AJ97" s="108"/>
      <c r="AK97" s="108"/>
      <c r="AL97" s="108"/>
      <c r="AM97" s="108"/>
    </row>
    <row r="98" customFormat="false" ht="18.75" hidden="false" customHeight="true" outlineLevel="0" collapsed="false">
      <c r="A98" s="229"/>
      <c r="B98" s="377"/>
      <c r="C98" s="376"/>
      <c r="D98" s="361"/>
      <c r="E98" s="362" t="str">
        <f aca="false">IF(VLOOKUP(G$16*10+8,'System Activities'!B$2:G$540,5)="","",VLOOKUP(G$16*10+8,'System Activities'!B$2:G$540,5))</f>
        <v/>
      </c>
      <c r="F98" s="371"/>
      <c r="G98" s="363"/>
      <c r="H98" s="364"/>
      <c r="I98" s="364"/>
      <c r="J98" s="365"/>
      <c r="K98" s="246"/>
      <c r="L98" s="366"/>
      <c r="M98" s="101"/>
      <c r="N98" s="101"/>
      <c r="O98" s="101"/>
      <c r="P98" s="322"/>
      <c r="Q98" s="103"/>
      <c r="R98" s="103"/>
      <c r="S98" s="322"/>
      <c r="T98" s="367"/>
      <c r="U98" s="367"/>
      <c r="V98" s="322"/>
      <c r="W98" s="106"/>
      <c r="X98" s="106"/>
      <c r="Y98" s="107"/>
      <c r="Z98" s="107"/>
      <c r="AA98" s="107"/>
      <c r="AB98" s="107"/>
      <c r="AC98" s="107"/>
      <c r="AD98" s="108"/>
      <c r="AE98" s="108"/>
      <c r="AF98" s="108"/>
      <c r="AG98" s="108"/>
      <c r="AH98" s="108"/>
      <c r="AI98" s="108"/>
      <c r="AJ98" s="108"/>
      <c r="AK98" s="108"/>
      <c r="AL98" s="108"/>
      <c r="AM98" s="108"/>
    </row>
    <row r="99" customFormat="false" ht="18.75" hidden="false" customHeight="true" outlineLevel="0" collapsed="false">
      <c r="A99" s="229"/>
      <c r="B99" s="375"/>
      <c r="C99" s="376"/>
      <c r="D99" s="361"/>
      <c r="E99" s="362" t="str">
        <f aca="false">IF(VLOOKUP(G$16*10+8,'System Activities'!B$2:G$540,6)="","",VLOOKUP(G$16*10+8,'System Activities'!B$2:G$540,6))</f>
        <v/>
      </c>
      <c r="F99" s="372"/>
      <c r="G99" s="363"/>
      <c r="H99" s="364"/>
      <c r="I99" s="364"/>
      <c r="J99" s="365"/>
      <c r="K99" s="246"/>
      <c r="L99" s="366"/>
      <c r="M99" s="101"/>
      <c r="N99" s="101"/>
      <c r="O99" s="101"/>
      <c r="P99" s="322"/>
      <c r="Q99" s="103"/>
      <c r="R99" s="103"/>
      <c r="S99" s="322"/>
      <c r="T99" s="367"/>
      <c r="U99" s="367"/>
      <c r="V99" s="322"/>
      <c r="W99" s="106"/>
      <c r="X99" s="106"/>
      <c r="Y99" s="107"/>
      <c r="Z99" s="107"/>
      <c r="AA99" s="107"/>
      <c r="AB99" s="107"/>
      <c r="AC99" s="107"/>
      <c r="AD99" s="108"/>
      <c r="AE99" s="108"/>
      <c r="AF99" s="108"/>
      <c r="AG99" s="108"/>
      <c r="AH99" s="108"/>
      <c r="AI99" s="108"/>
      <c r="AJ99" s="108"/>
      <c r="AK99" s="108"/>
      <c r="AL99" s="108"/>
      <c r="AM99" s="108"/>
    </row>
    <row r="100" customFormat="false" ht="18.75" hidden="false" customHeight="true" outlineLevel="0" collapsed="false">
      <c r="A100" s="229"/>
      <c r="B100" s="360"/>
      <c r="C100" s="361"/>
      <c r="D100" s="361"/>
      <c r="E100" s="362"/>
      <c r="F100" s="363"/>
      <c r="G100" s="363"/>
      <c r="H100" s="364"/>
      <c r="I100" s="364"/>
      <c r="J100" s="365"/>
      <c r="K100" s="246"/>
      <c r="L100" s="366"/>
      <c r="M100" s="101"/>
      <c r="N100" s="101"/>
      <c r="O100" s="101"/>
      <c r="P100" s="322"/>
      <c r="Q100" s="103"/>
      <c r="R100" s="103"/>
      <c r="S100" s="322"/>
      <c r="T100" s="367"/>
      <c r="U100" s="367"/>
      <c r="V100" s="322"/>
      <c r="W100" s="106"/>
      <c r="X100" s="106"/>
      <c r="Y100" s="107"/>
      <c r="Z100" s="107"/>
      <c r="AA100" s="107"/>
      <c r="AB100" s="107"/>
      <c r="AC100" s="107"/>
      <c r="AD100" s="108"/>
      <c r="AE100" s="108"/>
      <c r="AF100" s="108"/>
      <c r="AG100" s="108"/>
      <c r="AH100" s="108"/>
      <c r="AI100" s="108"/>
      <c r="AJ100" s="108"/>
      <c r="AK100" s="108"/>
      <c r="AL100" s="108"/>
      <c r="AM100" s="108"/>
    </row>
    <row r="101" customFormat="false" ht="18.75" hidden="false" customHeight="true" outlineLevel="0" collapsed="false">
      <c r="A101" s="229"/>
      <c r="B101" s="360" t="str">
        <f aca="false">IF(VLOOKUP(G$16*10+9,'System Activities'!B$2:C$540,2)="","",VLOOKUP(G$16*10+9,'System Activities'!B$2:I$540,8))</f>
        <v/>
      </c>
      <c r="C101" s="361" t="str">
        <f aca="false">TEXT(B101,"dddd")</f>
        <v/>
      </c>
      <c r="D101" s="361" t="str">
        <f aca="false">IF(C101="","",9)</f>
        <v/>
      </c>
      <c r="E101" s="362" t="str">
        <f aca="false">IF(VLOOKUP(G$16*10+9,'System Activities'!B$2:G$540,3)="","",VLOOKUP(G$16*10+9,'System Activities'!B$2:G$540,3))</f>
        <v/>
      </c>
      <c r="F101" s="363"/>
      <c r="G101" s="363"/>
      <c r="H101" s="364"/>
      <c r="I101" s="364"/>
      <c r="J101" s="365"/>
      <c r="K101" s="246"/>
      <c r="L101" s="366"/>
      <c r="M101" s="101"/>
      <c r="N101" s="101"/>
      <c r="O101" s="101"/>
      <c r="P101" s="322"/>
      <c r="Q101" s="103"/>
      <c r="R101" s="103"/>
      <c r="S101" s="322"/>
      <c r="T101" s="367"/>
      <c r="U101" s="367"/>
      <c r="V101" s="322"/>
      <c r="W101" s="106"/>
      <c r="X101" s="106"/>
      <c r="Y101" s="107"/>
      <c r="Z101" s="107"/>
      <c r="AA101" s="107"/>
      <c r="AB101" s="107"/>
      <c r="AC101" s="107"/>
      <c r="AD101" s="108"/>
      <c r="AE101" s="108"/>
      <c r="AF101" s="108"/>
      <c r="AG101" s="108"/>
      <c r="AH101" s="108"/>
      <c r="AI101" s="108"/>
      <c r="AJ101" s="108"/>
      <c r="AK101" s="108"/>
      <c r="AL101" s="108"/>
      <c r="AM101" s="108"/>
    </row>
    <row r="102" customFormat="false" ht="18.75" hidden="false" customHeight="true" outlineLevel="0" collapsed="false">
      <c r="A102" s="229"/>
      <c r="B102" s="375"/>
      <c r="C102" s="376"/>
      <c r="D102" s="361"/>
      <c r="E102" s="362" t="str">
        <f aca="false">IF(VLOOKUP(G$16*10+9,'System Activities'!B$2:G$540,4)="","",VLOOKUP(G$16*10+9,'System Activities'!B$2:G$540,4))</f>
        <v/>
      </c>
      <c r="F102" s="363"/>
      <c r="G102" s="378"/>
      <c r="H102" s="364"/>
      <c r="I102" s="364"/>
      <c r="J102" s="365"/>
      <c r="K102" s="246"/>
      <c r="L102" s="366"/>
      <c r="M102" s="101"/>
      <c r="N102" s="101"/>
      <c r="O102" s="101"/>
      <c r="P102" s="322"/>
      <c r="Q102" s="103"/>
      <c r="R102" s="103"/>
      <c r="S102" s="322"/>
      <c r="T102" s="367"/>
      <c r="U102" s="367"/>
      <c r="V102" s="322"/>
      <c r="W102" s="106"/>
      <c r="X102" s="106"/>
      <c r="Y102" s="107"/>
      <c r="Z102" s="107"/>
      <c r="AA102" s="107"/>
      <c r="AB102" s="107"/>
      <c r="AC102" s="107"/>
      <c r="AD102" s="108"/>
      <c r="AE102" s="108"/>
      <c r="AF102" s="108"/>
      <c r="AG102" s="108"/>
      <c r="AH102" s="108"/>
      <c r="AI102" s="108"/>
      <c r="AJ102" s="108"/>
      <c r="AK102" s="108"/>
      <c r="AL102" s="108"/>
      <c r="AM102" s="108"/>
    </row>
    <row r="103" customFormat="false" ht="18.75" hidden="false" customHeight="true" outlineLevel="0" collapsed="false">
      <c r="A103" s="229"/>
      <c r="B103" s="375"/>
      <c r="C103" s="376"/>
      <c r="D103" s="361"/>
      <c r="E103" s="362" t="str">
        <f aca="false">IF(VLOOKUP(G$16*10+9,'System Activities'!B$2:G$540,5)="","",VLOOKUP(G$16*10+9,'System Activities'!B$2:G$540,5))</f>
        <v/>
      </c>
      <c r="F103" s="363"/>
      <c r="G103" s="378"/>
      <c r="H103" s="364"/>
      <c r="I103" s="364"/>
      <c r="J103" s="365"/>
      <c r="K103" s="246"/>
      <c r="L103" s="366"/>
      <c r="M103" s="101"/>
      <c r="N103" s="101"/>
      <c r="O103" s="101"/>
      <c r="P103" s="322"/>
      <c r="Q103" s="103"/>
      <c r="R103" s="103"/>
      <c r="S103" s="322"/>
      <c r="T103" s="367"/>
      <c r="U103" s="367"/>
      <c r="V103" s="322"/>
      <c r="W103" s="106"/>
      <c r="X103" s="106"/>
      <c r="Y103" s="107"/>
      <c r="Z103" s="107"/>
      <c r="AA103" s="107"/>
      <c r="AB103" s="107"/>
      <c r="AC103" s="107"/>
      <c r="AD103" s="108"/>
      <c r="AE103" s="108"/>
      <c r="AF103" s="108"/>
      <c r="AG103" s="108"/>
      <c r="AH103" s="108"/>
      <c r="AI103" s="108"/>
      <c r="AJ103" s="108"/>
      <c r="AK103" s="108"/>
      <c r="AL103" s="108"/>
      <c r="AM103" s="108"/>
    </row>
    <row r="104" customFormat="false" ht="18.75" hidden="false" customHeight="true" outlineLevel="0" collapsed="false">
      <c r="A104" s="229"/>
      <c r="B104" s="375"/>
      <c r="C104" s="376"/>
      <c r="D104" s="361"/>
      <c r="E104" s="362" t="str">
        <f aca="false">IF(VLOOKUP(G$16*10+9,'System Activities'!B$2:G$540,6)="","",VLOOKUP(G$16*10+9,'System Activities'!B$2:G$540,6))</f>
        <v/>
      </c>
      <c r="F104" s="363"/>
      <c r="G104" s="378"/>
      <c r="H104" s="364"/>
      <c r="I104" s="364"/>
      <c r="J104" s="365"/>
      <c r="K104" s="246"/>
      <c r="L104" s="366"/>
      <c r="M104" s="101"/>
      <c r="N104" s="101"/>
      <c r="O104" s="101"/>
      <c r="P104" s="322"/>
      <c r="Q104" s="103"/>
      <c r="R104" s="103"/>
      <c r="S104" s="322"/>
      <c r="T104" s="367"/>
      <c r="U104" s="367"/>
      <c r="V104" s="322"/>
      <c r="W104" s="106"/>
      <c r="X104" s="106"/>
      <c r="Y104" s="107"/>
      <c r="Z104" s="107"/>
      <c r="AA104" s="107"/>
      <c r="AB104" s="107"/>
      <c r="AC104" s="107"/>
      <c r="AD104" s="108"/>
      <c r="AE104" s="108"/>
      <c r="AF104" s="108"/>
      <c r="AG104" s="108"/>
      <c r="AH104" s="108"/>
      <c r="AI104" s="108"/>
      <c r="AJ104" s="108"/>
      <c r="AK104" s="108"/>
      <c r="AL104" s="108"/>
      <c r="AM104" s="108"/>
    </row>
    <row r="105" customFormat="false" ht="18.75" hidden="false" customHeight="true" outlineLevel="0" collapsed="false">
      <c r="A105" s="229"/>
      <c r="B105" s="379"/>
      <c r="C105" s="380"/>
      <c r="D105" s="381"/>
      <c r="E105" s="382"/>
      <c r="F105" s="383"/>
      <c r="G105" s="384"/>
      <c r="H105" s="385"/>
      <c r="I105" s="385"/>
      <c r="J105" s="386"/>
      <c r="K105" s="246"/>
      <c r="L105" s="366"/>
      <c r="M105" s="101"/>
      <c r="N105" s="101"/>
      <c r="O105" s="101"/>
      <c r="P105" s="322"/>
      <c r="Q105" s="103"/>
      <c r="R105" s="103"/>
      <c r="S105" s="322"/>
      <c r="T105" s="367"/>
      <c r="U105" s="367"/>
      <c r="V105" s="322"/>
      <c r="W105" s="106"/>
      <c r="X105" s="106"/>
      <c r="Y105" s="107"/>
      <c r="Z105" s="107"/>
      <c r="AA105" s="107"/>
      <c r="AB105" s="107"/>
      <c r="AC105" s="107"/>
      <c r="AD105" s="108"/>
      <c r="AE105" s="108"/>
      <c r="AF105" s="108"/>
      <c r="AG105" s="108"/>
      <c r="AH105" s="108"/>
      <c r="AI105" s="108"/>
      <c r="AJ105" s="108"/>
      <c r="AK105" s="108"/>
      <c r="AL105" s="108"/>
      <c r="AM105" s="108"/>
    </row>
    <row r="106" customFormat="false" ht="18.75" hidden="false" customHeight="true" outlineLevel="0" collapsed="false">
      <c r="A106" s="229"/>
      <c r="B106" s="84"/>
      <c r="C106" s="84"/>
      <c r="D106" s="84"/>
      <c r="E106" s="84"/>
      <c r="F106" s="84"/>
      <c r="G106" s="84"/>
      <c r="H106" s="84"/>
      <c r="I106" s="84"/>
      <c r="J106" s="84"/>
      <c r="K106" s="337"/>
      <c r="L106" s="366"/>
      <c r="M106" s="101"/>
      <c r="N106" s="101"/>
      <c r="O106" s="101"/>
      <c r="P106" s="322"/>
      <c r="Q106" s="103"/>
      <c r="R106" s="103"/>
      <c r="S106" s="322"/>
      <c r="T106" s="367"/>
      <c r="U106" s="367"/>
      <c r="V106" s="322"/>
      <c r="W106" s="106"/>
      <c r="X106" s="106"/>
      <c r="Y106" s="107"/>
      <c r="Z106" s="107"/>
      <c r="AA106" s="107"/>
      <c r="AB106" s="107"/>
      <c r="AC106" s="107"/>
      <c r="AD106" s="108"/>
      <c r="AE106" s="108"/>
      <c r="AF106" s="108"/>
      <c r="AG106" s="108"/>
      <c r="AH106" s="108"/>
      <c r="AI106" s="108"/>
      <c r="AJ106" s="108"/>
      <c r="AK106" s="108"/>
      <c r="AL106" s="108"/>
      <c r="AM106" s="108"/>
    </row>
    <row r="107" customFormat="false" ht="59.25" hidden="false" customHeight="true" outlineLevel="0" collapsed="false">
      <c r="A107" s="229"/>
      <c r="B107" s="387" t="s">
        <v>218</v>
      </c>
      <c r="C107" s="388"/>
      <c r="D107" s="388"/>
      <c r="E107" s="389" t="str">
        <f aca="false">D52</f>
        <v>53 = 7 Day CO-Synch+CIDR -- Split-Time AI 54/78   -  -   including sexed semen</v>
      </c>
      <c r="F107" s="389"/>
      <c r="G107" s="390" t="str">
        <f aca="false">IF(K22="","",VLOOKUP($K$22,'System Inputs'!$A$2:$B$54,2))</f>
        <v/>
      </c>
      <c r="H107" s="390"/>
      <c r="I107" s="391" t="str">
        <f aca="false">IF(K23="","",VLOOKUP($K$23,'System Inputs'!$A$2:$B$54,2))</f>
        <v/>
      </c>
      <c r="J107" s="391"/>
      <c r="K107" s="337"/>
      <c r="L107" s="366"/>
      <c r="M107" s="101"/>
      <c r="N107" s="101"/>
      <c r="O107" s="101"/>
      <c r="P107" s="322"/>
      <c r="Q107" s="103"/>
      <c r="R107" s="103"/>
      <c r="S107" s="322"/>
      <c r="T107" s="367"/>
      <c r="U107" s="367"/>
      <c r="V107" s="322"/>
      <c r="W107" s="106"/>
      <c r="X107" s="106"/>
      <c r="Y107" s="107"/>
      <c r="Z107" s="107"/>
      <c r="AA107" s="107"/>
      <c r="AB107" s="107"/>
      <c r="AC107" s="107"/>
      <c r="AD107" s="108"/>
      <c r="AE107" s="108"/>
      <c r="AF107" s="108"/>
      <c r="AG107" s="108"/>
      <c r="AH107" s="108"/>
      <c r="AI107" s="108"/>
      <c r="AJ107" s="108"/>
      <c r="AK107" s="108"/>
      <c r="AL107" s="108"/>
      <c r="AM107" s="108"/>
    </row>
    <row r="108" customFormat="false" ht="18.75" hidden="false" customHeight="true" outlineLevel="0" collapsed="false">
      <c r="A108" s="229"/>
      <c r="B108" s="189"/>
      <c r="C108" s="392"/>
      <c r="D108" s="393"/>
      <c r="E108" s="392"/>
      <c r="F108" s="392"/>
      <c r="G108" s="394"/>
      <c r="H108" s="392"/>
      <c r="I108" s="394"/>
      <c r="J108" s="395"/>
      <c r="K108" s="246"/>
      <c r="L108" s="366"/>
      <c r="M108" s="101"/>
      <c r="N108" s="101"/>
      <c r="O108" s="101"/>
      <c r="P108" s="322"/>
      <c r="Q108" s="103"/>
      <c r="R108" s="103"/>
      <c r="S108" s="322"/>
      <c r="T108" s="367"/>
      <c r="U108" s="367"/>
      <c r="V108" s="322"/>
      <c r="W108" s="106"/>
      <c r="X108" s="106"/>
      <c r="Y108" s="107"/>
      <c r="Z108" s="107"/>
      <c r="AA108" s="107"/>
      <c r="AB108" s="107"/>
      <c r="AC108" s="107"/>
      <c r="AD108" s="108"/>
      <c r="AE108" s="108"/>
      <c r="AF108" s="108"/>
      <c r="AG108" s="108"/>
      <c r="AH108" s="108"/>
      <c r="AI108" s="108"/>
      <c r="AJ108" s="108"/>
      <c r="AK108" s="108"/>
      <c r="AL108" s="108"/>
      <c r="AM108" s="108"/>
    </row>
    <row r="109" customFormat="false" ht="18.75" hidden="false" customHeight="true" outlineLevel="0" collapsed="false">
      <c r="A109" s="229"/>
      <c r="B109" s="396" t="s">
        <v>219</v>
      </c>
      <c r="C109" s="392"/>
      <c r="D109" s="264" t="s">
        <v>220</v>
      </c>
      <c r="E109" s="264" t="s">
        <v>221</v>
      </c>
      <c r="F109" s="264" t="s">
        <v>222</v>
      </c>
      <c r="G109" s="397"/>
      <c r="H109" s="264" t="str">
        <f aca="false">IF(K22="","","Total Cost")</f>
        <v/>
      </c>
      <c r="I109" s="397"/>
      <c r="J109" s="398" t="str">
        <f aca="false">IF(K23="","","Total Cost")</f>
        <v/>
      </c>
      <c r="K109" s="246"/>
      <c r="L109" s="345"/>
      <c r="M109" s="100"/>
      <c r="N109" s="100"/>
      <c r="O109" s="100"/>
      <c r="P109" s="322"/>
      <c r="Q109" s="103"/>
      <c r="R109" s="103"/>
      <c r="S109" s="104"/>
      <c r="T109" s="105"/>
      <c r="U109" s="105"/>
      <c r="V109" s="104"/>
      <c r="W109" s="106"/>
      <c r="X109" s="106"/>
      <c r="Y109" s="107"/>
      <c r="Z109" s="107"/>
      <c r="AA109" s="107"/>
      <c r="AB109" s="107"/>
      <c r="AC109" s="107"/>
      <c r="AD109" s="108"/>
      <c r="AE109" s="108"/>
      <c r="AF109" s="108"/>
      <c r="AG109" s="108"/>
      <c r="AH109" s="108"/>
      <c r="AI109" s="108"/>
      <c r="AJ109" s="108"/>
      <c r="AK109" s="108"/>
      <c r="AL109" s="108"/>
      <c r="AM109" s="108"/>
    </row>
    <row r="110" customFormat="false" ht="18.75" hidden="false" customHeight="true" outlineLevel="0" collapsed="false">
      <c r="A110" s="229"/>
      <c r="B110" s="189" t="str">
        <f aca="false">L20&amp;" Cost"</f>
        <v>2cc Estrumate Cost</v>
      </c>
      <c r="C110" s="392"/>
      <c r="D110" s="399" t="n">
        <f aca="false">C$43*VLOOKUP(G$16,'System Inputs'!A$2:I$54,3)</f>
        <v>100</v>
      </c>
      <c r="E110" s="400" t="n">
        <f aca="false">J43</f>
        <v>2.8</v>
      </c>
      <c r="F110" s="400" t="n">
        <f aca="false">D110*E110</f>
        <v>280</v>
      </c>
      <c r="G110" s="401"/>
      <c r="H110" s="402" t="str">
        <f aca="false">IF(K22="","",S113*E110)</f>
        <v/>
      </c>
      <c r="I110" s="401"/>
      <c r="J110" s="403" t="str">
        <f aca="false">IF(K23="","",U113*E110)</f>
        <v/>
      </c>
      <c r="K110" s="246"/>
      <c r="L110" s="345"/>
      <c r="M110" s="100"/>
      <c r="N110" s="100"/>
      <c r="O110" s="100"/>
      <c r="P110" s="322"/>
      <c r="Q110" s="103"/>
      <c r="R110" s="103"/>
      <c r="S110" s="104"/>
      <c r="T110" s="105"/>
      <c r="U110" s="105"/>
      <c r="V110" s="104"/>
      <c r="W110" s="106"/>
      <c r="X110" s="106"/>
      <c r="Y110" s="107"/>
      <c r="Z110" s="107"/>
      <c r="AA110" s="107"/>
      <c r="AB110" s="107"/>
      <c r="AC110" s="107"/>
      <c r="AD110" s="108"/>
      <c r="AE110" s="108"/>
      <c r="AF110" s="108"/>
      <c r="AG110" s="108"/>
      <c r="AH110" s="108"/>
      <c r="AI110" s="108"/>
      <c r="AJ110" s="108"/>
      <c r="AK110" s="108"/>
      <c r="AL110" s="108"/>
      <c r="AM110" s="108"/>
    </row>
    <row r="111" customFormat="false" ht="18.75" hidden="false" customHeight="true" outlineLevel="0" collapsed="false">
      <c r="A111" s="229"/>
      <c r="B111" s="189" t="str">
        <f aca="false">IF(G16=9,L19&amp;" Cost*",L19&amp;" Cost")</f>
        <v>2cc Cystorelin Cost</v>
      </c>
      <c r="C111" s="392"/>
      <c r="D111" s="399" t="n">
        <f aca="false">C$43*VLOOKUP(G$16,'System Inputs'!A$2:I$54,4)</f>
        <v>125</v>
      </c>
      <c r="E111" s="400" t="n">
        <f aca="false">J44</f>
        <v>2.9</v>
      </c>
      <c r="F111" s="400" t="n">
        <f aca="false">D111*E111</f>
        <v>362.5</v>
      </c>
      <c r="G111" s="401"/>
      <c r="H111" s="402" t="str">
        <f aca="false">IF(K22="","",S114*E111)</f>
        <v/>
      </c>
      <c r="I111" s="401"/>
      <c r="J111" s="403" t="str">
        <f aca="false">IF(K23="","",U114*E111)</f>
        <v/>
      </c>
      <c r="K111" s="246"/>
      <c r="L111" s="345"/>
      <c r="M111" s="100"/>
      <c r="N111" s="100"/>
      <c r="O111" s="100"/>
      <c r="P111" s="322"/>
      <c r="Q111" s="103"/>
      <c r="R111" s="103"/>
      <c r="S111" s="104"/>
      <c r="T111" s="105"/>
      <c r="U111" s="105"/>
      <c r="V111" s="104"/>
      <c r="W111" s="106"/>
      <c r="X111" s="106"/>
      <c r="Y111" s="107"/>
      <c r="Z111" s="107"/>
      <c r="AA111" s="107"/>
      <c r="AB111" s="107"/>
      <c r="AC111" s="107"/>
      <c r="AD111" s="108"/>
      <c r="AE111" s="108"/>
      <c r="AF111" s="108"/>
      <c r="AG111" s="108"/>
      <c r="AH111" s="108"/>
      <c r="AI111" s="108"/>
      <c r="AJ111" s="108"/>
      <c r="AK111" s="108"/>
      <c r="AL111" s="108"/>
      <c r="AM111" s="108"/>
    </row>
    <row r="112" customFormat="false" ht="18.75" hidden="false" customHeight="true" outlineLevel="0" collapsed="false">
      <c r="A112" s="229"/>
      <c r="B112" s="189" t="s">
        <v>223</v>
      </c>
      <c r="C112" s="392"/>
      <c r="D112" s="399" t="n">
        <f aca="false">C$43*VLOOKUP(G$16,'System Inputs'!A$2:I$54,6)*F45</f>
        <v>0</v>
      </c>
      <c r="E112" s="404" t="n">
        <f aca="false">G45</f>
        <v>0.2</v>
      </c>
      <c r="F112" s="400" t="n">
        <f aca="false">D112*E112</f>
        <v>0</v>
      </c>
      <c r="G112" s="401"/>
      <c r="H112" s="402" t="str">
        <f aca="false">IF(K22="","",S115*E112)</f>
        <v/>
      </c>
      <c r="I112" s="401"/>
      <c r="J112" s="403" t="str">
        <f aca="false">IF(K23="","",U115*E112)</f>
        <v/>
      </c>
      <c r="K112" s="246"/>
      <c r="L112" s="366"/>
      <c r="M112" s="101"/>
      <c r="N112" s="101"/>
      <c r="O112" s="101"/>
      <c r="P112" s="322"/>
      <c r="Q112" s="103"/>
      <c r="R112" s="103"/>
      <c r="S112" s="322"/>
      <c r="T112" s="367"/>
      <c r="U112" s="367"/>
      <c r="V112" s="322"/>
      <c r="W112" s="106"/>
      <c r="X112" s="106"/>
      <c r="Y112" s="107"/>
      <c r="Z112" s="107"/>
      <c r="AA112" s="107"/>
      <c r="AB112" s="107"/>
      <c r="AC112" s="107"/>
      <c r="AD112" s="108"/>
      <c r="AE112" s="108"/>
      <c r="AF112" s="108"/>
      <c r="AG112" s="108"/>
      <c r="AH112" s="108"/>
      <c r="AI112" s="108"/>
      <c r="AJ112" s="108"/>
      <c r="AK112" s="108"/>
      <c r="AL112" s="108"/>
      <c r="AM112" s="108"/>
    </row>
    <row r="113" customFormat="false" ht="18.75" hidden="false" customHeight="true" outlineLevel="0" collapsed="false">
      <c r="A113" s="229"/>
      <c r="B113" s="203" t="s">
        <v>224</v>
      </c>
      <c r="C113" s="204"/>
      <c r="D113" s="405" t="n">
        <f aca="false">C$43*VLOOKUP(G$16,'System Inputs'!A$2:I$54,5)</f>
        <v>100</v>
      </c>
      <c r="E113" s="406" t="n">
        <f aca="false">J45</f>
        <v>13</v>
      </c>
      <c r="F113" s="406" t="n">
        <f aca="false">D113*E113</f>
        <v>1300</v>
      </c>
      <c r="G113" s="407"/>
      <c r="H113" s="408" t="str">
        <f aca="false">IF(K22="","",S116*E113)</f>
        <v/>
      </c>
      <c r="I113" s="407"/>
      <c r="J113" s="409" t="str">
        <f aca="false">IF(K23="","",U116*E113)</f>
        <v/>
      </c>
      <c r="K113" s="246"/>
      <c r="L113" s="366"/>
      <c r="M113" s="101"/>
      <c r="N113" s="101"/>
      <c r="O113" s="101"/>
      <c r="P113" s="322"/>
      <c r="Q113" s="103"/>
      <c r="R113" s="103"/>
      <c r="S113" s="322" t="e">
        <f aca="false">C$43*VLOOKUP(K$22,'System Inputs'!A$2:I$54,3)</f>
        <v>#N/A</v>
      </c>
      <c r="T113" s="367"/>
      <c r="U113" s="367" t="e">
        <f aca="false">C$43*VLOOKUP(K$23,'System Inputs'!A$2:I$54,3)</f>
        <v>#N/A</v>
      </c>
      <c r="V113" s="322"/>
      <c r="W113" s="106"/>
      <c r="X113" s="106"/>
      <c r="Y113" s="107"/>
      <c r="Z113" s="107"/>
      <c r="AA113" s="107"/>
      <c r="AB113" s="107"/>
      <c r="AC113" s="107"/>
      <c r="AD113" s="108"/>
      <c r="AE113" s="108"/>
      <c r="AF113" s="108"/>
      <c r="AG113" s="108"/>
      <c r="AH113" s="108"/>
      <c r="AI113" s="108"/>
      <c r="AJ113" s="108"/>
      <c r="AK113" s="108"/>
      <c r="AL113" s="108"/>
      <c r="AM113" s="108"/>
    </row>
    <row r="114" customFormat="false" ht="18.75" hidden="false" customHeight="true" outlineLevel="0" collapsed="false">
      <c r="A114" s="229"/>
      <c r="B114" s="410" t="s">
        <v>225</v>
      </c>
      <c r="C114" s="392"/>
      <c r="D114" s="411"/>
      <c r="E114" s="411"/>
      <c r="F114" s="412" t="n">
        <f aca="false">SUM(F110:F113)</f>
        <v>1942.5</v>
      </c>
      <c r="G114" s="401"/>
      <c r="H114" s="412" t="str">
        <f aca="false">IF(K22="","",SUM(H110:H113))</f>
        <v/>
      </c>
      <c r="I114" s="401"/>
      <c r="J114" s="413" t="str">
        <f aca="false">IF(K23="","",SUM(J110:J113))</f>
        <v/>
      </c>
      <c r="K114" s="246"/>
      <c r="L114" s="366"/>
      <c r="M114" s="101"/>
      <c r="N114" s="101"/>
      <c r="O114" s="101"/>
      <c r="P114" s="322"/>
      <c r="Q114" s="103"/>
      <c r="R114" s="103"/>
      <c r="S114" s="322" t="e">
        <f aca="false">C$43*VLOOKUP(K$22,'System Inputs'!A$2:I$54,4)</f>
        <v>#N/A</v>
      </c>
      <c r="T114" s="367"/>
      <c r="U114" s="367" t="e">
        <f aca="false">C$43*VLOOKUP(K$23,'System Inputs'!A$2:I$54,4)</f>
        <v>#N/A</v>
      </c>
      <c r="V114" s="322"/>
      <c r="W114" s="106"/>
      <c r="X114" s="106"/>
      <c r="Y114" s="107"/>
      <c r="Z114" s="107"/>
      <c r="AA114" s="107"/>
      <c r="AB114" s="107"/>
      <c r="AC114" s="107"/>
      <c r="AD114" s="108"/>
      <c r="AE114" s="108"/>
      <c r="AF114" s="108"/>
      <c r="AG114" s="108"/>
      <c r="AH114" s="108"/>
      <c r="AI114" s="108"/>
      <c r="AJ114" s="108"/>
      <c r="AK114" s="108"/>
      <c r="AL114" s="108"/>
      <c r="AM114" s="108"/>
    </row>
    <row r="115" customFormat="false" ht="18.75" hidden="false" customHeight="true" outlineLevel="0" collapsed="false">
      <c r="A115" s="229"/>
      <c r="B115" s="414"/>
      <c r="C115" s="415"/>
      <c r="D115" s="416"/>
      <c r="E115" s="416"/>
      <c r="F115" s="417"/>
      <c r="G115" s="401"/>
      <c r="H115" s="411"/>
      <c r="I115" s="401"/>
      <c r="J115" s="365"/>
      <c r="K115" s="246"/>
      <c r="L115" s="366"/>
      <c r="M115" s="101"/>
      <c r="N115" s="101"/>
      <c r="O115" s="101"/>
      <c r="P115" s="322"/>
      <c r="Q115" s="103"/>
      <c r="R115" s="103"/>
      <c r="S115" s="322" t="e">
        <f aca="false">C$43*VLOOKUP(K$22,'System Inputs'!A$2:I$54,6)*F45</f>
        <v>#N/A</v>
      </c>
      <c r="T115" s="367"/>
      <c r="U115" s="367" t="e">
        <f aca="false">C$43*VLOOKUP(K$23,'System Inputs'!A$2:I$54,6)*F45</f>
        <v>#N/A</v>
      </c>
      <c r="V115" s="322"/>
      <c r="W115" s="106"/>
      <c r="X115" s="106"/>
      <c r="Y115" s="107"/>
      <c r="Z115" s="107"/>
      <c r="AA115" s="107"/>
      <c r="AB115" s="107"/>
      <c r="AC115" s="107"/>
      <c r="AD115" s="108"/>
      <c r="AE115" s="108"/>
      <c r="AF115" s="108"/>
      <c r="AG115" s="108"/>
      <c r="AH115" s="108"/>
      <c r="AI115" s="108"/>
      <c r="AJ115" s="108"/>
      <c r="AK115" s="108"/>
      <c r="AL115" s="108"/>
      <c r="AM115" s="108"/>
    </row>
    <row r="116" customFormat="false" ht="18.75" hidden="false" customHeight="true" outlineLevel="0" collapsed="false">
      <c r="A116" s="229"/>
      <c r="B116" s="231" t="s">
        <v>226</v>
      </c>
      <c r="C116" s="392"/>
      <c r="D116" s="418" t="n">
        <f aca="false">C44</f>
        <v>50.6</v>
      </c>
      <c r="E116" s="400" t="n">
        <f aca="false">C45</f>
        <v>13.5</v>
      </c>
      <c r="F116" s="400" t="n">
        <f aca="false">D116*E116</f>
        <v>683.1</v>
      </c>
      <c r="G116" s="419" t="e">
        <f aca="false">IF(G13=5,(VLOOKUP(G16,'System Inputs'!A1:AE54,18)*C43)^0.5,2.53*(VLOOKUP(K22,'System Inputs'!A1:AE54,18)*C43)^0.5)</f>
        <v>#N/A</v>
      </c>
      <c r="H116" s="402" t="str">
        <f aca="false">IF(K22="","",E116*G116)</f>
        <v/>
      </c>
      <c r="I116" s="419" t="e">
        <f aca="false">IF(G13=5,(VLOOKUP(G16,'System Inputs'!A1:AE54,18)*C43)^0.5,2.53*(VLOOKUP(K23,'System Inputs'!A1:AE54,18)*C43)^0.5)</f>
        <v>#N/A</v>
      </c>
      <c r="J116" s="403" t="str">
        <f aca="false">IF(K23="","",E116*I116)</f>
        <v/>
      </c>
      <c r="K116" s="246"/>
      <c r="L116" s="366"/>
      <c r="M116" s="101"/>
      <c r="N116" s="101"/>
      <c r="O116" s="101"/>
      <c r="P116" s="322"/>
      <c r="Q116" s="103"/>
      <c r="R116" s="103"/>
      <c r="S116" s="322" t="e">
        <f aca="false">C$43*VLOOKUP(K$22,'System Inputs'!A$2:I$54,5)</f>
        <v>#N/A</v>
      </c>
      <c r="T116" s="367"/>
      <c r="U116" s="367" t="e">
        <f aca="false">C$43*VLOOKUP(K$23,'System Inputs'!A$2:I$54,5)</f>
        <v>#N/A</v>
      </c>
      <c r="V116" s="322"/>
      <c r="W116" s="106"/>
      <c r="X116" s="106"/>
      <c r="Y116" s="107"/>
      <c r="Z116" s="107"/>
      <c r="AA116" s="107"/>
      <c r="AB116" s="107"/>
      <c r="AC116" s="107"/>
      <c r="AD116" s="108"/>
      <c r="AE116" s="108"/>
      <c r="AF116" s="108"/>
      <c r="AG116" s="108"/>
      <c r="AH116" s="108"/>
      <c r="AI116" s="108"/>
      <c r="AJ116" s="108"/>
      <c r="AK116" s="108"/>
      <c r="AL116" s="108"/>
      <c r="AM116" s="108"/>
    </row>
    <row r="117" customFormat="false" ht="18.75" hidden="false" customHeight="true" outlineLevel="0" collapsed="false">
      <c r="A117" s="229"/>
      <c r="B117" s="189" t="s">
        <v>227</v>
      </c>
      <c r="C117" s="392"/>
      <c r="D117" s="420" t="n">
        <f aca="false">IF(G13=5,0,C43)</f>
        <v>100</v>
      </c>
      <c r="E117" s="400" t="n">
        <f aca="false">J46</f>
        <v>25</v>
      </c>
      <c r="F117" s="400" t="n">
        <f aca="false">D117*E117</f>
        <v>2500</v>
      </c>
      <c r="G117" s="401"/>
      <c r="H117" s="402" t="str">
        <f aca="false">IF(K22="","",IF(AND(K22&gt;48,K22&lt;53),0,S120*E117))</f>
        <v/>
      </c>
      <c r="I117" s="401"/>
      <c r="J117" s="403" t="str">
        <f aca="false">IF(K23="","",IF(AND(K23&gt;48,K23&lt;53),0,U120*E117))</f>
        <v/>
      </c>
      <c r="K117" s="246"/>
      <c r="L117" s="366"/>
      <c r="M117" s="101"/>
      <c r="N117" s="101"/>
      <c r="O117" s="101"/>
      <c r="P117" s="322"/>
      <c r="Q117" s="103"/>
      <c r="R117" s="103"/>
      <c r="S117" s="322"/>
      <c r="T117" s="367"/>
      <c r="U117" s="367"/>
      <c r="V117" s="322"/>
      <c r="W117" s="106"/>
      <c r="X117" s="106"/>
      <c r="Y117" s="107"/>
      <c r="Z117" s="107"/>
      <c r="AA117" s="107"/>
      <c r="AB117" s="107"/>
      <c r="AC117" s="107"/>
      <c r="AD117" s="108"/>
      <c r="AE117" s="108"/>
      <c r="AF117" s="108"/>
      <c r="AG117" s="108"/>
      <c r="AH117" s="108"/>
      <c r="AI117" s="108"/>
      <c r="AJ117" s="108"/>
      <c r="AK117" s="108"/>
      <c r="AL117" s="108"/>
      <c r="AM117" s="108"/>
    </row>
    <row r="118" customFormat="false" ht="18.75" hidden="false" customHeight="true" outlineLevel="0" collapsed="false">
      <c r="A118" s="229"/>
      <c r="B118" s="189" t="str">
        <f aca="false">IF(F48="","",F48)</f>
        <v/>
      </c>
      <c r="C118" s="392"/>
      <c r="D118" s="420" t="str">
        <f aca="false">IF(F48="","",H48)</f>
        <v/>
      </c>
      <c r="E118" s="400" t="str">
        <f aca="false">IF(F48="","",J48)</f>
        <v/>
      </c>
      <c r="F118" s="400" t="n">
        <f aca="false">IF(F48="",0,D118*E118)</f>
        <v>0</v>
      </c>
      <c r="G118" s="401"/>
      <c r="H118" s="402" t="str">
        <f aca="false">IF(K22="","",IF(F48="",0,S121*E118))</f>
        <v/>
      </c>
      <c r="I118" s="401"/>
      <c r="J118" s="403" t="str">
        <f aca="false">IF(K23="","",IF(F48="",0,U121*E118))</f>
        <v/>
      </c>
      <c r="K118" s="246"/>
      <c r="L118" s="366"/>
      <c r="M118" s="101"/>
      <c r="N118" s="101"/>
      <c r="O118" s="101"/>
      <c r="P118" s="322"/>
      <c r="Q118" s="103"/>
      <c r="R118" s="103"/>
      <c r="S118" s="322"/>
      <c r="T118" s="367"/>
      <c r="U118" s="367"/>
      <c r="V118" s="322"/>
      <c r="W118" s="106"/>
      <c r="X118" s="106"/>
      <c r="Y118" s="107"/>
      <c r="Z118" s="107"/>
      <c r="AA118" s="107"/>
      <c r="AB118" s="107"/>
      <c r="AC118" s="107"/>
      <c r="AD118" s="108"/>
      <c r="AE118" s="108"/>
      <c r="AF118" s="108"/>
      <c r="AG118" s="108"/>
      <c r="AH118" s="108"/>
      <c r="AI118" s="108"/>
      <c r="AJ118" s="108"/>
      <c r="AK118" s="108"/>
      <c r="AL118" s="108"/>
      <c r="AM118" s="108"/>
    </row>
    <row r="119" customFormat="false" ht="18.75" hidden="false" customHeight="true" outlineLevel="0" collapsed="false">
      <c r="A119" s="229"/>
      <c r="B119" s="189" t="str">
        <f aca="false">IF(F49="","",F49)</f>
        <v/>
      </c>
      <c r="C119" s="392"/>
      <c r="D119" s="420" t="str">
        <f aca="false">IF(F49="","",H49)</f>
        <v/>
      </c>
      <c r="E119" s="400" t="str">
        <f aca="false">IF(F49="","",J49)</f>
        <v/>
      </c>
      <c r="F119" s="400" t="n">
        <f aca="false">IF(F49="",0,D119*E119)</f>
        <v>0</v>
      </c>
      <c r="G119" s="401"/>
      <c r="H119" s="402" t="str">
        <f aca="false">IF(K22="","",IF(F49="",0,S122*E119))</f>
        <v/>
      </c>
      <c r="I119" s="401"/>
      <c r="J119" s="403" t="str">
        <f aca="false">IF(K23="","",IF(F49="",0,U122*E119))</f>
        <v/>
      </c>
      <c r="K119" s="246"/>
      <c r="L119" s="366"/>
      <c r="M119" s="101"/>
      <c r="N119" s="101"/>
      <c r="O119" s="101"/>
      <c r="P119" s="322"/>
      <c r="Q119" s="103"/>
      <c r="R119" s="103"/>
      <c r="S119" s="421" t="e">
        <f aca="false">2.53*(VLOOKUP(K22,'System Inputs'!A2:R49,18)*C43)^0.5</f>
        <v>#N/A</v>
      </c>
      <c r="T119" s="367"/>
      <c r="U119" s="422" t="e">
        <f aca="false">2.53*(VLOOKUP(K23,'System Inputs'!A2:R49,18)*C43)^0.5</f>
        <v>#N/A</v>
      </c>
      <c r="V119" s="322"/>
      <c r="W119" s="106"/>
      <c r="X119" s="106"/>
      <c r="Y119" s="107"/>
      <c r="Z119" s="107"/>
      <c r="AA119" s="107"/>
      <c r="AB119" s="107"/>
      <c r="AC119" s="107"/>
      <c r="AD119" s="108"/>
      <c r="AE119" s="108"/>
      <c r="AF119" s="108"/>
      <c r="AG119" s="108"/>
      <c r="AH119" s="108"/>
      <c r="AI119" s="108"/>
      <c r="AJ119" s="108"/>
      <c r="AK119" s="108"/>
      <c r="AL119" s="108"/>
      <c r="AM119" s="108"/>
    </row>
    <row r="120" customFormat="false" ht="18.75" hidden="false" customHeight="true" outlineLevel="0" collapsed="false">
      <c r="A120" s="229"/>
      <c r="B120" s="189" t="str">
        <f aca="false">IF(F50="","",F50)</f>
        <v/>
      </c>
      <c r="C120" s="392"/>
      <c r="D120" s="420" t="str">
        <f aca="false">IF(F50="","",H50)</f>
        <v/>
      </c>
      <c r="E120" s="400" t="str">
        <f aca="false">IF(F50="","",J50)</f>
        <v/>
      </c>
      <c r="F120" s="400" t="n">
        <f aca="false">IF(F50="",0,D120*E120)</f>
        <v>0</v>
      </c>
      <c r="G120" s="401"/>
      <c r="H120" s="402" t="str">
        <f aca="false">IF(K22="","",IF(F50="",0,S123*E120))</f>
        <v/>
      </c>
      <c r="I120" s="401"/>
      <c r="J120" s="403" t="str">
        <f aca="false">IF(K23="","",IF(F50="",0,U123*E120))</f>
        <v/>
      </c>
      <c r="K120" s="246"/>
      <c r="L120" s="366"/>
      <c r="M120" s="101"/>
      <c r="N120" s="101"/>
      <c r="O120" s="101"/>
      <c r="P120" s="322"/>
      <c r="Q120" s="103"/>
      <c r="R120" s="103"/>
      <c r="S120" s="423" t="n">
        <f aca="false">C43</f>
        <v>100</v>
      </c>
      <c r="T120" s="367"/>
      <c r="U120" s="424" t="n">
        <f aca="false">C43</f>
        <v>100</v>
      </c>
      <c r="V120" s="322"/>
      <c r="W120" s="106"/>
      <c r="X120" s="106"/>
      <c r="Y120" s="107"/>
      <c r="Z120" s="107"/>
      <c r="AA120" s="107"/>
      <c r="AB120" s="107"/>
      <c r="AC120" s="107"/>
      <c r="AD120" s="108"/>
      <c r="AE120" s="108"/>
      <c r="AF120" s="108"/>
      <c r="AG120" s="108"/>
      <c r="AH120" s="108"/>
      <c r="AI120" s="108"/>
      <c r="AJ120" s="108"/>
      <c r="AK120" s="108"/>
      <c r="AL120" s="108"/>
      <c r="AM120" s="108"/>
    </row>
    <row r="121" customFormat="false" ht="18.75" hidden="false" customHeight="true" outlineLevel="0" collapsed="false">
      <c r="A121" s="229"/>
      <c r="B121" s="203"/>
      <c r="C121" s="204"/>
      <c r="D121" s="425"/>
      <c r="E121" s="406"/>
      <c r="F121" s="406"/>
      <c r="G121" s="407"/>
      <c r="H121" s="426"/>
      <c r="I121" s="407"/>
      <c r="J121" s="427"/>
      <c r="K121" s="246"/>
      <c r="L121" s="366"/>
      <c r="M121" s="101"/>
      <c r="N121" s="101"/>
      <c r="O121" s="101"/>
      <c r="P121" s="322"/>
      <c r="Q121" s="103"/>
      <c r="R121" s="103"/>
      <c r="S121" s="322" t="str">
        <f aca="false">IF(F48="","",H48)</f>
        <v/>
      </c>
      <c r="T121" s="367"/>
      <c r="U121" s="367" t="str">
        <f aca="false">IF(F48="","",H48)</f>
        <v/>
      </c>
      <c r="V121" s="322"/>
      <c r="W121" s="106"/>
      <c r="X121" s="106"/>
      <c r="Y121" s="107"/>
      <c r="Z121" s="107"/>
      <c r="AA121" s="107"/>
      <c r="AB121" s="107"/>
      <c r="AC121" s="107"/>
      <c r="AD121" s="108"/>
      <c r="AE121" s="108"/>
      <c r="AF121" s="108"/>
      <c r="AG121" s="108"/>
      <c r="AH121" s="108"/>
      <c r="AI121" s="108"/>
      <c r="AJ121" s="108"/>
      <c r="AK121" s="108"/>
      <c r="AL121" s="108"/>
      <c r="AM121" s="108"/>
    </row>
    <row r="122" customFormat="false" ht="18.75" hidden="false" customHeight="true" outlineLevel="0" collapsed="false">
      <c r="A122" s="229"/>
      <c r="B122" s="428" t="s">
        <v>228</v>
      </c>
      <c r="C122" s="392"/>
      <c r="D122" s="420"/>
      <c r="E122" s="411"/>
      <c r="F122" s="412" t="n">
        <f aca="false">SUM(F116:F121)</f>
        <v>3183.1</v>
      </c>
      <c r="G122" s="401"/>
      <c r="H122" s="412" t="str">
        <f aca="false">IF(K22="","",SUM(H116:H121))</f>
        <v/>
      </c>
      <c r="I122" s="401"/>
      <c r="J122" s="413" t="str">
        <f aca="false">IF(K23="","",SUM(J116:J121))</f>
        <v/>
      </c>
      <c r="K122" s="246"/>
      <c r="L122" s="366"/>
      <c r="M122" s="101"/>
      <c r="N122" s="101"/>
      <c r="O122" s="101"/>
      <c r="P122" s="322"/>
      <c r="Q122" s="103"/>
      <c r="R122" s="103"/>
      <c r="S122" s="322" t="str">
        <f aca="false">IF(F49="","",H49)</f>
        <v/>
      </c>
      <c r="T122" s="367"/>
      <c r="U122" s="367" t="str">
        <f aca="false">IF(F49="","",H49)</f>
        <v/>
      </c>
      <c r="V122" s="322"/>
      <c r="W122" s="106"/>
      <c r="X122" s="106"/>
      <c r="Y122" s="107"/>
      <c r="Z122" s="107"/>
      <c r="AA122" s="107"/>
      <c r="AB122" s="107"/>
      <c r="AC122" s="107"/>
      <c r="AD122" s="108"/>
      <c r="AE122" s="108"/>
      <c r="AF122" s="108"/>
      <c r="AG122" s="108"/>
      <c r="AH122" s="108"/>
      <c r="AI122" s="108"/>
      <c r="AJ122" s="108"/>
      <c r="AK122" s="108"/>
      <c r="AL122" s="108"/>
      <c r="AM122" s="108"/>
    </row>
    <row r="123" customFormat="false" ht="18.75" hidden="false" customHeight="true" outlineLevel="0" collapsed="false">
      <c r="A123" s="229"/>
      <c r="B123" s="429"/>
      <c r="C123" s="430"/>
      <c r="D123" s="431" t="str">
        <f aca="false">IF(OR(G16=9,G16=16,G16=19,G16=21,G16=24,G16=20,G16=25,G16=26,G16=31),"*  System is assuming 35% of animals","")</f>
        <v/>
      </c>
      <c r="E123" s="432" t="str">
        <f aca="false">IF(OR(G16=9,G16=16,G16=21,G16=20,G16=24,G16=19),"receive a second GnRH injection.",IF(OR(G16=25,G16=26),"receive the GnRH injection.",""))</f>
        <v/>
      </c>
      <c r="F123" s="433"/>
      <c r="G123" s="434"/>
      <c r="H123" s="430"/>
      <c r="I123" s="434"/>
      <c r="J123" s="435"/>
      <c r="K123" s="246"/>
      <c r="L123" s="366"/>
      <c r="M123" s="101"/>
      <c r="N123" s="101"/>
      <c r="O123" s="101"/>
      <c r="P123" s="322"/>
      <c r="Q123" s="103"/>
      <c r="R123" s="103"/>
      <c r="S123" s="322" t="str">
        <f aca="false">IF(F50="","",H50)</f>
        <v/>
      </c>
      <c r="T123" s="367"/>
      <c r="U123" s="367" t="str">
        <f aca="false">IF(F50="","",H50)</f>
        <v/>
      </c>
      <c r="V123" s="322"/>
      <c r="W123" s="106"/>
      <c r="X123" s="106"/>
      <c r="Y123" s="107"/>
      <c r="Z123" s="107"/>
      <c r="AA123" s="107"/>
      <c r="AB123" s="107"/>
      <c r="AC123" s="107"/>
      <c r="AD123" s="108"/>
      <c r="AE123" s="108"/>
      <c r="AF123" s="108"/>
      <c r="AG123" s="108"/>
      <c r="AH123" s="108"/>
      <c r="AI123" s="108"/>
      <c r="AJ123" s="108"/>
      <c r="AK123" s="108"/>
      <c r="AL123" s="108"/>
      <c r="AM123" s="108"/>
    </row>
    <row r="124" customFormat="false" ht="18.75" hidden="false" customHeight="true" outlineLevel="0" collapsed="false">
      <c r="A124" s="229"/>
      <c r="B124" s="436" t="s">
        <v>229</v>
      </c>
      <c r="C124" s="212"/>
      <c r="D124" s="437"/>
      <c r="E124" s="438"/>
      <c r="F124" s="439" t="n">
        <f aca="false">F114+F122</f>
        <v>5125.6</v>
      </c>
      <c r="G124" s="440"/>
      <c r="H124" s="439" t="str">
        <f aca="false">IF(K22="","",H114+H122)</f>
        <v/>
      </c>
      <c r="I124" s="440"/>
      <c r="J124" s="441" t="str">
        <f aca="false">IF(K23="","",J114+J122)</f>
        <v/>
      </c>
      <c r="K124" s="246"/>
      <c r="L124" s="366"/>
      <c r="M124" s="101"/>
      <c r="N124" s="101"/>
      <c r="O124" s="101"/>
      <c r="P124" s="322"/>
      <c r="Q124" s="103"/>
      <c r="R124" s="103"/>
      <c r="S124" s="322"/>
      <c r="T124" s="367"/>
      <c r="U124" s="367"/>
      <c r="V124" s="322"/>
      <c r="W124" s="106"/>
      <c r="X124" s="106"/>
      <c r="Y124" s="107"/>
      <c r="Z124" s="107"/>
      <c r="AA124" s="107"/>
      <c r="AB124" s="107"/>
      <c r="AC124" s="107"/>
      <c r="AD124" s="108"/>
      <c r="AE124" s="108"/>
      <c r="AF124" s="108"/>
      <c r="AG124" s="108"/>
      <c r="AH124" s="108"/>
      <c r="AI124" s="108"/>
      <c r="AJ124" s="108"/>
      <c r="AK124" s="108"/>
      <c r="AL124" s="108"/>
      <c r="AM124" s="108"/>
    </row>
    <row r="125" customFormat="false" ht="18.75" hidden="false" customHeight="true" outlineLevel="0" collapsed="false">
      <c r="A125" s="229"/>
      <c r="B125" s="436" t="s">
        <v>230</v>
      </c>
      <c r="C125" s="212"/>
      <c r="D125" s="437"/>
      <c r="E125" s="438"/>
      <c r="F125" s="439" t="n">
        <f aca="false">IF(C43&gt;0,F124/C43,"NA")</f>
        <v>51.256</v>
      </c>
      <c r="G125" s="440"/>
      <c r="H125" s="442" t="str">
        <f aca="false">IF(K22="","",IF(C43&gt;0,H124/C43,"NA"))</f>
        <v/>
      </c>
      <c r="I125" s="443"/>
      <c r="J125" s="444" t="str">
        <f aca="false">IF(K23="","",IF(C43&gt;0,J124/C43,"NA"))</f>
        <v/>
      </c>
      <c r="K125" s="246"/>
      <c r="L125" s="366"/>
      <c r="M125" s="101"/>
      <c r="N125" s="101"/>
      <c r="O125" s="101"/>
      <c r="P125" s="322"/>
      <c r="Q125" s="103"/>
      <c r="R125" s="103"/>
      <c r="S125" s="322"/>
      <c r="T125" s="367"/>
      <c r="U125" s="367"/>
      <c r="V125" s="322"/>
      <c r="W125" s="106"/>
      <c r="X125" s="106"/>
      <c r="Y125" s="107"/>
      <c r="Z125" s="107"/>
      <c r="AA125" s="107"/>
      <c r="AB125" s="107"/>
      <c r="AC125" s="107"/>
      <c r="AD125" s="108"/>
      <c r="AE125" s="108"/>
      <c r="AF125" s="108"/>
      <c r="AG125" s="108"/>
      <c r="AH125" s="108"/>
      <c r="AI125" s="108"/>
      <c r="AJ125" s="108"/>
      <c r="AK125" s="108"/>
      <c r="AL125" s="108"/>
      <c r="AM125" s="108"/>
    </row>
    <row r="126" customFormat="false" ht="18.75" hidden="false" customHeight="true" outlineLevel="0" collapsed="false">
      <c r="A126" s="229"/>
      <c r="B126" s="445" t="str">
        <f aca="false">IF(G13=2,"Drug Cost - $ range per head (min.to max)","")</f>
        <v/>
      </c>
      <c r="C126" s="446"/>
      <c r="D126" s="447"/>
      <c r="E126" s="448"/>
      <c r="F126" s="449"/>
      <c r="G126" s="450"/>
      <c r="H126" s="451"/>
      <c r="I126" s="450"/>
      <c r="J126" s="452"/>
      <c r="K126" s="246"/>
      <c r="L126" s="366"/>
      <c r="M126" s="101"/>
      <c r="N126" s="101"/>
      <c r="O126" s="101"/>
      <c r="P126" s="322"/>
      <c r="Q126" s="103"/>
      <c r="R126" s="103"/>
      <c r="S126" s="322"/>
      <c r="T126" s="367"/>
      <c r="U126" s="367"/>
      <c r="V126" s="322"/>
      <c r="W126" s="106"/>
      <c r="X126" s="106"/>
      <c r="Y126" s="107"/>
      <c r="Z126" s="107"/>
      <c r="AA126" s="107"/>
      <c r="AB126" s="107"/>
      <c r="AC126" s="107"/>
      <c r="AD126" s="108"/>
      <c r="AE126" s="108"/>
      <c r="AF126" s="108"/>
      <c r="AG126" s="108"/>
      <c r="AH126" s="108"/>
      <c r="AI126" s="108"/>
      <c r="AJ126" s="108"/>
      <c r="AK126" s="108"/>
      <c r="AL126" s="108"/>
      <c r="AM126" s="108"/>
    </row>
    <row r="127" customFormat="false" ht="18.75" hidden="false" customHeight="true" outlineLevel="0" collapsed="false">
      <c r="A127" s="229"/>
      <c r="B127" s="396" t="s">
        <v>231</v>
      </c>
      <c r="C127" s="392"/>
      <c r="D127" s="393"/>
      <c r="E127" s="393"/>
      <c r="F127" s="453"/>
      <c r="G127" s="397"/>
      <c r="H127" s="392"/>
      <c r="I127" s="397"/>
      <c r="J127" s="395"/>
      <c r="K127" s="246"/>
      <c r="L127" s="366"/>
      <c r="M127" s="101"/>
      <c r="N127" s="101"/>
      <c r="O127" s="101"/>
      <c r="P127" s="322"/>
      <c r="Q127" s="103"/>
      <c r="R127" s="103"/>
      <c r="S127" s="322"/>
      <c r="T127" s="367"/>
      <c r="U127" s="367"/>
      <c r="V127" s="322"/>
      <c r="W127" s="106"/>
      <c r="X127" s="106"/>
      <c r="Y127" s="107"/>
      <c r="Z127" s="107"/>
      <c r="AA127" s="107"/>
      <c r="AB127" s="107"/>
      <c r="AC127" s="107"/>
      <c r="AD127" s="108"/>
      <c r="AE127" s="108"/>
      <c r="AF127" s="108"/>
      <c r="AG127" s="108"/>
      <c r="AH127" s="108"/>
      <c r="AI127" s="108"/>
      <c r="AJ127" s="108"/>
      <c r="AK127" s="108"/>
      <c r="AL127" s="108"/>
      <c r="AM127" s="108"/>
    </row>
    <row r="128" customFormat="false" ht="18.75" hidden="false" customHeight="true" outlineLevel="0" collapsed="false">
      <c r="A128" s="229"/>
      <c r="B128" s="189" t="s">
        <v>232</v>
      </c>
      <c r="C128" s="392"/>
      <c r="D128" s="411"/>
      <c r="E128" s="454"/>
      <c r="F128" s="455" t="n">
        <f aca="false">IF(C49="",VLOOKUP(G16,'System Inputs'!A2:G54,7),C49)</f>
        <v>0</v>
      </c>
      <c r="G128" s="401"/>
      <c r="H128" s="411" t="e">
        <f aca="false">VLOOKUP(K22,'System Inputs'!A2:G54,7)</f>
        <v>#N/A</v>
      </c>
      <c r="I128" s="401"/>
      <c r="J128" s="365" t="e">
        <f aca="false">VLOOKUP(K23,'System Inputs'!A2:G54,7)</f>
        <v>#N/A</v>
      </c>
      <c r="K128" s="246"/>
      <c r="L128" s="366"/>
      <c r="M128" s="101"/>
      <c r="N128" s="101"/>
      <c r="O128" s="101"/>
      <c r="P128" s="322"/>
      <c r="Q128" s="103"/>
      <c r="R128" s="103"/>
      <c r="S128" s="322"/>
      <c r="T128" s="367"/>
      <c r="U128" s="367"/>
      <c r="V128" s="322"/>
      <c r="W128" s="106"/>
      <c r="X128" s="106"/>
      <c r="Y128" s="107"/>
      <c r="Z128" s="107"/>
      <c r="AA128" s="107"/>
      <c r="AB128" s="107"/>
      <c r="AC128" s="107"/>
      <c r="AD128" s="108"/>
      <c r="AE128" s="108"/>
      <c r="AF128" s="108"/>
      <c r="AG128" s="108"/>
      <c r="AH128" s="108"/>
      <c r="AI128" s="108"/>
      <c r="AJ128" s="108"/>
      <c r="AK128" s="108"/>
      <c r="AL128" s="108"/>
      <c r="AM128" s="108"/>
    </row>
    <row r="129" customFormat="false" ht="18.75" hidden="false" customHeight="true" outlineLevel="0" collapsed="false">
      <c r="A129" s="229"/>
      <c r="B129" s="189" t="s">
        <v>233</v>
      </c>
      <c r="C129" s="392"/>
      <c r="D129" s="456" t="n">
        <f aca="false">F128*C43*F43</f>
        <v>0</v>
      </c>
      <c r="E129" s="404" t="n">
        <f aca="false">G43</f>
        <v>0.06</v>
      </c>
      <c r="F129" s="400" t="n">
        <f aca="false">D129*E129</f>
        <v>0</v>
      </c>
      <c r="G129" s="401"/>
      <c r="H129" s="402" t="str">
        <f aca="false">IF(K22="","",S129*E129)</f>
        <v/>
      </c>
      <c r="I129" s="457"/>
      <c r="J129" s="403" t="str">
        <f aca="false">IF(K23="","",U129*E129)</f>
        <v/>
      </c>
      <c r="K129" s="246"/>
      <c r="L129" s="366"/>
      <c r="M129" s="101"/>
      <c r="N129" s="101"/>
      <c r="O129" s="101"/>
      <c r="P129" s="322"/>
      <c r="Q129" s="103"/>
      <c r="R129" s="103"/>
      <c r="S129" s="322" t="e">
        <f aca="false">$H$128*$C$43*F43</f>
        <v>#N/A</v>
      </c>
      <c r="T129" s="367"/>
      <c r="U129" s="367" t="e">
        <f aca="false">$J$128*$C$43*F43</f>
        <v>#N/A</v>
      </c>
      <c r="V129" s="322"/>
      <c r="W129" s="106"/>
      <c r="X129" s="106"/>
      <c r="Y129" s="107"/>
      <c r="Z129" s="107"/>
      <c r="AA129" s="107"/>
      <c r="AB129" s="107"/>
      <c r="AC129" s="107"/>
      <c r="AD129" s="108"/>
      <c r="AE129" s="108"/>
      <c r="AF129" s="108"/>
      <c r="AG129" s="108"/>
      <c r="AH129" s="108"/>
      <c r="AI129" s="108"/>
      <c r="AJ129" s="108"/>
      <c r="AK129" s="108"/>
      <c r="AL129" s="108"/>
      <c r="AM129" s="108"/>
    </row>
    <row r="130" customFormat="false" ht="18.75" hidden="false" customHeight="true" outlineLevel="0" collapsed="false">
      <c r="A130" s="229"/>
      <c r="B130" s="189" t="s">
        <v>234</v>
      </c>
      <c r="C130" s="392"/>
      <c r="D130" s="456" t="n">
        <f aca="false">F128*C43*F44</f>
        <v>0</v>
      </c>
      <c r="E130" s="404" t="n">
        <f aca="false">G44</f>
        <v>0.11</v>
      </c>
      <c r="F130" s="400" t="n">
        <f aca="false">D130*E130</f>
        <v>0</v>
      </c>
      <c r="G130" s="401"/>
      <c r="H130" s="402" t="str">
        <f aca="false">IF(K22="","",S130*E130)</f>
        <v/>
      </c>
      <c r="I130" s="457"/>
      <c r="J130" s="403" t="str">
        <f aca="false">IF(K23="","",U130*E130)</f>
        <v/>
      </c>
      <c r="K130" s="246"/>
      <c r="L130" s="366"/>
      <c r="M130" s="101"/>
      <c r="N130" s="101"/>
      <c r="O130" s="101"/>
      <c r="P130" s="322"/>
      <c r="Q130" s="103"/>
      <c r="R130" s="103"/>
      <c r="S130" s="322" t="e">
        <f aca="false">$H$128*$C$43*F44</f>
        <v>#N/A</v>
      </c>
      <c r="T130" s="367"/>
      <c r="U130" s="367" t="e">
        <f aca="false">$J$128*$C$43*F44</f>
        <v>#N/A</v>
      </c>
      <c r="V130" s="322"/>
      <c r="W130" s="106"/>
      <c r="X130" s="106"/>
      <c r="Y130" s="107"/>
      <c r="Z130" s="107"/>
      <c r="AA130" s="107"/>
      <c r="AB130" s="107"/>
      <c r="AC130" s="107"/>
      <c r="AD130" s="108"/>
      <c r="AE130" s="108"/>
      <c r="AF130" s="108"/>
      <c r="AG130" s="108"/>
      <c r="AH130" s="108"/>
      <c r="AI130" s="108"/>
      <c r="AJ130" s="108"/>
      <c r="AK130" s="108"/>
      <c r="AL130" s="108"/>
      <c r="AM130" s="108"/>
    </row>
    <row r="131" customFormat="false" ht="18.75" hidden="false" customHeight="true" outlineLevel="0" collapsed="false">
      <c r="A131" s="229"/>
      <c r="B131" s="189" t="s">
        <v>235</v>
      </c>
      <c r="C131" s="392"/>
      <c r="D131" s="456" t="n">
        <f aca="false">F128*C43</f>
        <v>0</v>
      </c>
      <c r="E131" s="404" t="n">
        <f aca="false">C46</f>
        <v>0.45</v>
      </c>
      <c r="F131" s="400" t="n">
        <f aca="false">D131*E131</f>
        <v>0</v>
      </c>
      <c r="G131" s="401"/>
      <c r="H131" s="402" t="str">
        <f aca="false">IF(K22="","",S131*E131)</f>
        <v/>
      </c>
      <c r="I131" s="457"/>
      <c r="J131" s="403" t="str">
        <f aca="false">IF(K23="","",U131*E131)</f>
        <v/>
      </c>
      <c r="K131" s="246"/>
      <c r="L131" s="366"/>
      <c r="M131" s="101"/>
      <c r="N131" s="101"/>
      <c r="O131" s="101"/>
      <c r="P131" s="322"/>
      <c r="Q131" s="103"/>
      <c r="R131" s="103"/>
      <c r="S131" s="322" t="e">
        <f aca="false">$H$128*$C$43*F45</f>
        <v>#N/A</v>
      </c>
      <c r="T131" s="367"/>
      <c r="U131" s="367" t="e">
        <f aca="false">$J$128*$C$43*F45</f>
        <v>#N/A</v>
      </c>
      <c r="V131" s="322"/>
      <c r="W131" s="106"/>
      <c r="X131" s="106"/>
      <c r="Y131" s="107"/>
      <c r="Z131" s="107"/>
      <c r="AA131" s="107"/>
      <c r="AB131" s="107"/>
      <c r="AC131" s="107"/>
      <c r="AD131" s="108"/>
      <c r="AE131" s="108"/>
      <c r="AF131" s="108"/>
      <c r="AG131" s="108"/>
      <c r="AH131" s="108"/>
      <c r="AI131" s="108"/>
      <c r="AJ131" s="108"/>
      <c r="AK131" s="108"/>
      <c r="AL131" s="108"/>
      <c r="AM131" s="108"/>
    </row>
    <row r="132" customFormat="false" ht="18.75" hidden="false" customHeight="true" outlineLevel="0" collapsed="false">
      <c r="A132" s="229"/>
      <c r="B132" s="203" t="s">
        <v>236</v>
      </c>
      <c r="C132" s="204"/>
      <c r="D132" s="458" t="n">
        <f aca="false">F128*C43*F46</f>
        <v>0</v>
      </c>
      <c r="E132" s="459" t="n">
        <f aca="false">G46</f>
        <v>0.25</v>
      </c>
      <c r="F132" s="406" t="n">
        <f aca="false">D132*E132</f>
        <v>0</v>
      </c>
      <c r="G132" s="407"/>
      <c r="H132" s="408" t="str">
        <f aca="false">IF(K22="","",S132*E132)</f>
        <v/>
      </c>
      <c r="I132" s="460"/>
      <c r="J132" s="409" t="str">
        <f aca="false">IF(K23="","",U132*E132)</f>
        <v/>
      </c>
      <c r="K132" s="246"/>
      <c r="L132" s="366"/>
      <c r="M132" s="101"/>
      <c r="N132" s="101"/>
      <c r="O132" s="101"/>
      <c r="P132" s="322"/>
      <c r="Q132" s="103"/>
      <c r="R132" s="103"/>
      <c r="S132" s="322" t="e">
        <f aca="false">$H$128*$C$43*F46</f>
        <v>#N/A</v>
      </c>
      <c r="T132" s="367"/>
      <c r="U132" s="367" t="e">
        <f aca="false">$J$128*$C$43*F46</f>
        <v>#N/A</v>
      </c>
      <c r="V132" s="322"/>
      <c r="W132" s="106"/>
      <c r="X132" s="106"/>
      <c r="Y132" s="107"/>
      <c r="Z132" s="107"/>
      <c r="AA132" s="107"/>
      <c r="AB132" s="107"/>
      <c r="AC132" s="107"/>
      <c r="AD132" s="108"/>
      <c r="AE132" s="108"/>
      <c r="AF132" s="108"/>
      <c r="AG132" s="108"/>
      <c r="AH132" s="108"/>
      <c r="AI132" s="108"/>
      <c r="AJ132" s="108"/>
      <c r="AK132" s="108"/>
      <c r="AL132" s="108"/>
      <c r="AM132" s="108"/>
    </row>
    <row r="133" customFormat="false" ht="18.75" hidden="false" customHeight="true" outlineLevel="0" collapsed="false">
      <c r="A133" s="229"/>
      <c r="B133" s="428" t="s">
        <v>237</v>
      </c>
      <c r="C133" s="392"/>
      <c r="D133" s="420"/>
      <c r="E133" s="411"/>
      <c r="F133" s="412" t="n">
        <f aca="false">SUM(F129:F132)</f>
        <v>0</v>
      </c>
      <c r="G133" s="401"/>
      <c r="H133" s="412" t="str">
        <f aca="false">IF(K22="","",SUM(H129:H132))</f>
        <v/>
      </c>
      <c r="I133" s="401"/>
      <c r="J133" s="413" t="str">
        <f aca="false">IF(K23="","",SUM(J129:J132))</f>
        <v/>
      </c>
      <c r="K133" s="246"/>
      <c r="L133" s="366"/>
      <c r="M133" s="101"/>
      <c r="N133" s="101"/>
      <c r="O133" s="101"/>
      <c r="P133" s="322"/>
      <c r="Q133" s="103"/>
      <c r="R133" s="103"/>
      <c r="S133" s="322"/>
      <c r="T133" s="367"/>
      <c r="U133" s="367"/>
      <c r="V133" s="322"/>
      <c r="W133" s="106"/>
      <c r="X133" s="106"/>
      <c r="Y133" s="107"/>
      <c r="Z133" s="107"/>
      <c r="AA133" s="107"/>
      <c r="AB133" s="107"/>
      <c r="AC133" s="107"/>
      <c r="AD133" s="108"/>
      <c r="AE133" s="108"/>
      <c r="AF133" s="108"/>
      <c r="AG133" s="108"/>
      <c r="AH133" s="108"/>
      <c r="AI133" s="108"/>
      <c r="AJ133" s="108"/>
      <c r="AK133" s="108"/>
      <c r="AL133" s="108"/>
      <c r="AM133" s="108"/>
    </row>
    <row r="134" customFormat="false" ht="18.75" hidden="false" customHeight="true" outlineLevel="0" collapsed="false">
      <c r="A134" s="229"/>
      <c r="B134" s="396" t="s">
        <v>238</v>
      </c>
      <c r="C134" s="392"/>
      <c r="D134" s="420"/>
      <c r="E134" s="411"/>
      <c r="F134" s="412" t="n">
        <f aca="false">IF(F133&gt;0,F133/F128/C43,0)</f>
        <v>0</v>
      </c>
      <c r="G134" s="411"/>
      <c r="H134" s="412"/>
      <c r="I134" s="411"/>
      <c r="J134" s="413"/>
      <c r="K134" s="246"/>
      <c r="L134" s="366"/>
      <c r="M134" s="101"/>
      <c r="N134" s="101"/>
      <c r="O134" s="101"/>
      <c r="P134" s="322"/>
      <c r="Q134" s="103"/>
      <c r="R134" s="103"/>
      <c r="S134" s="322"/>
      <c r="T134" s="367"/>
      <c r="U134" s="367"/>
      <c r="V134" s="322"/>
      <c r="W134" s="106"/>
      <c r="X134" s="106"/>
      <c r="Y134" s="107"/>
      <c r="Z134" s="107"/>
      <c r="AA134" s="107"/>
      <c r="AB134" s="107"/>
      <c r="AC134" s="107"/>
      <c r="AD134" s="108"/>
      <c r="AE134" s="108"/>
      <c r="AF134" s="108"/>
      <c r="AG134" s="108"/>
      <c r="AH134" s="108"/>
      <c r="AI134" s="108"/>
      <c r="AJ134" s="108"/>
      <c r="AK134" s="108"/>
      <c r="AL134" s="108"/>
      <c r="AM134" s="108"/>
    </row>
    <row r="135" customFormat="false" ht="18.75" hidden="false" customHeight="true" outlineLevel="0" collapsed="false">
      <c r="A135" s="229"/>
      <c r="B135" s="461" t="s">
        <v>239</v>
      </c>
      <c r="C135" s="462"/>
      <c r="D135" s="463"/>
      <c r="E135" s="464"/>
      <c r="F135" s="465" t="n">
        <f aca="false">(F124+F133)/C43</f>
        <v>51.256</v>
      </c>
      <c r="G135" s="464"/>
      <c r="H135" s="464"/>
      <c r="I135" s="464"/>
      <c r="J135" s="466"/>
      <c r="K135" s="246"/>
      <c r="L135" s="366"/>
      <c r="M135" s="101"/>
      <c r="N135" s="101"/>
      <c r="O135" s="101"/>
      <c r="P135" s="322"/>
      <c r="Q135" s="103"/>
      <c r="R135" s="103"/>
      <c r="S135" s="322"/>
      <c r="T135" s="367"/>
      <c r="U135" s="367"/>
      <c r="V135" s="322"/>
      <c r="W135" s="106"/>
      <c r="X135" s="106"/>
      <c r="Y135" s="107"/>
      <c r="Z135" s="107"/>
      <c r="AA135" s="107"/>
      <c r="AB135" s="107"/>
      <c r="AC135" s="107"/>
      <c r="AD135" s="108"/>
      <c r="AE135" s="108"/>
      <c r="AF135" s="108"/>
      <c r="AG135" s="108"/>
      <c r="AH135" s="108"/>
      <c r="AI135" s="108"/>
      <c r="AJ135" s="108"/>
      <c r="AK135" s="108"/>
      <c r="AL135" s="108"/>
      <c r="AM135" s="108"/>
    </row>
    <row r="136" customFormat="false" ht="18.75" hidden="false" customHeight="true" outlineLevel="0" collapsed="false">
      <c r="A136" s="229"/>
      <c r="B136" s="162"/>
      <c r="C136" s="162"/>
      <c r="D136" s="187"/>
      <c r="E136" s="162"/>
      <c r="F136" s="162"/>
      <c r="G136" s="162"/>
      <c r="H136" s="162"/>
      <c r="I136" s="162"/>
      <c r="J136" s="162"/>
      <c r="K136" s="246"/>
      <c r="L136" s="366"/>
      <c r="M136" s="101"/>
      <c r="N136" s="101"/>
      <c r="O136" s="101"/>
      <c r="P136" s="322"/>
      <c r="Q136" s="103"/>
      <c r="R136" s="103"/>
      <c r="S136" s="322"/>
      <c r="T136" s="367"/>
      <c r="U136" s="367"/>
      <c r="V136" s="322"/>
      <c r="W136" s="106"/>
      <c r="X136" s="106"/>
      <c r="Y136" s="107"/>
      <c r="Z136" s="107"/>
      <c r="AA136" s="107"/>
      <c r="AB136" s="107"/>
      <c r="AC136" s="107"/>
      <c r="AD136" s="108"/>
      <c r="AE136" s="108"/>
      <c r="AF136" s="108"/>
      <c r="AG136" s="108"/>
      <c r="AH136" s="108"/>
      <c r="AI136" s="108"/>
      <c r="AJ136" s="108"/>
      <c r="AK136" s="108"/>
      <c r="AL136" s="108"/>
      <c r="AM136" s="108"/>
    </row>
    <row r="137" customFormat="false" ht="18.75" hidden="false" customHeight="true" outlineLevel="0" collapsed="false">
      <c r="A137" s="229"/>
      <c r="B137" s="467" t="s">
        <v>240</v>
      </c>
      <c r="C137" s="468"/>
      <c r="D137" s="468"/>
      <c r="E137" s="468"/>
      <c r="F137" s="468"/>
      <c r="G137" s="468"/>
      <c r="H137" s="468"/>
      <c r="I137" s="468"/>
      <c r="J137" s="469" t="str">
        <f aca="false">D52</f>
        <v>53 = 7 Day CO-Synch+CIDR -- Split-Time AI 54/78   -  -   including sexed semen</v>
      </c>
      <c r="K137" s="337"/>
      <c r="L137" s="366"/>
      <c r="M137" s="101"/>
      <c r="N137" s="101"/>
      <c r="O137" s="101"/>
      <c r="P137" s="322"/>
      <c r="Q137" s="103"/>
      <c r="R137" s="103"/>
      <c r="S137" s="322"/>
      <c r="T137" s="367"/>
      <c r="U137" s="367"/>
      <c r="V137" s="322"/>
      <c r="W137" s="106"/>
      <c r="X137" s="106"/>
      <c r="Y137" s="107"/>
      <c r="Z137" s="107"/>
      <c r="AA137" s="107"/>
      <c r="AB137" s="107"/>
      <c r="AC137" s="107"/>
      <c r="AD137" s="108"/>
      <c r="AE137" s="108"/>
      <c r="AF137" s="108"/>
      <c r="AG137" s="108"/>
      <c r="AH137" s="108"/>
      <c r="AI137" s="108"/>
      <c r="AJ137" s="108"/>
      <c r="AK137" s="108"/>
      <c r="AL137" s="108"/>
      <c r="AM137" s="108"/>
    </row>
    <row r="138" customFormat="false" ht="18.75" hidden="false" customHeight="true" outlineLevel="0" collapsed="false">
      <c r="A138" s="229"/>
      <c r="B138" s="470"/>
      <c r="C138" s="471"/>
      <c r="D138" s="472"/>
      <c r="E138" s="471"/>
      <c r="F138" s="471"/>
      <c r="G138" s="471"/>
      <c r="H138" s="471"/>
      <c r="I138" s="471"/>
      <c r="J138" s="473"/>
      <c r="K138" s="246"/>
      <c r="L138" s="366"/>
      <c r="M138" s="101"/>
      <c r="N138" s="101"/>
      <c r="O138" s="101"/>
      <c r="P138" s="322"/>
      <c r="Q138" s="103"/>
      <c r="R138" s="103"/>
      <c r="S138" s="322"/>
      <c r="T138" s="367"/>
      <c r="U138" s="367"/>
      <c r="V138" s="322"/>
      <c r="W138" s="106"/>
      <c r="X138" s="106"/>
      <c r="Y138" s="107"/>
      <c r="Z138" s="107"/>
      <c r="AA138" s="107"/>
      <c r="AB138" s="107"/>
      <c r="AC138" s="107"/>
      <c r="AD138" s="108"/>
      <c r="AE138" s="108"/>
      <c r="AF138" s="108"/>
      <c r="AG138" s="108"/>
      <c r="AH138" s="108"/>
      <c r="AI138" s="108"/>
      <c r="AJ138" s="108"/>
      <c r="AK138" s="108"/>
      <c r="AL138" s="108"/>
      <c r="AM138" s="108"/>
    </row>
    <row r="139" customFormat="false" ht="18.75" hidden="false" customHeight="true" outlineLevel="0" collapsed="false">
      <c r="A139" s="229"/>
      <c r="B139" s="474" t="s">
        <v>241</v>
      </c>
      <c r="C139" s="475"/>
      <c r="D139" s="475"/>
      <c r="E139" s="476"/>
      <c r="F139" s="475"/>
      <c r="G139" s="477"/>
      <c r="H139" s="477" t="s">
        <v>242</v>
      </c>
      <c r="I139" s="475"/>
      <c r="J139" s="478"/>
      <c r="K139" s="246"/>
      <c r="L139" s="366"/>
      <c r="M139" s="101"/>
      <c r="N139" s="101"/>
      <c r="O139" s="101"/>
      <c r="P139" s="322"/>
      <c r="Q139" s="103"/>
      <c r="R139" s="103"/>
      <c r="S139" s="322"/>
      <c r="T139" s="367"/>
      <c r="U139" s="367"/>
      <c r="V139" s="322"/>
      <c r="W139" s="106"/>
      <c r="X139" s="106"/>
      <c r="Y139" s="107"/>
      <c r="Z139" s="107"/>
      <c r="AA139" s="107"/>
      <c r="AB139" s="107"/>
      <c r="AC139" s="107"/>
      <c r="AD139" s="108"/>
      <c r="AE139" s="108"/>
      <c r="AF139" s="108"/>
      <c r="AG139" s="108"/>
      <c r="AH139" s="108"/>
      <c r="AI139" s="108"/>
      <c r="AJ139" s="108"/>
      <c r="AK139" s="108"/>
      <c r="AL139" s="108"/>
      <c r="AM139" s="108"/>
    </row>
    <row r="140" customFormat="false" ht="18.75" hidden="false" customHeight="true" outlineLevel="0" collapsed="false">
      <c r="A140" s="229"/>
      <c r="B140" s="479" t="s">
        <v>243</v>
      </c>
      <c r="C140" s="480"/>
      <c r="D140" s="480"/>
      <c r="E140" s="480"/>
      <c r="F140" s="481" t="n">
        <v>0.35</v>
      </c>
      <c r="G140" s="481" t="n">
        <f aca="false">F140+0.1</f>
        <v>0.45</v>
      </c>
      <c r="H140" s="481" t="n">
        <f aca="false">G140+0.1</f>
        <v>0.55</v>
      </c>
      <c r="I140" s="481" t="n">
        <f aca="false">H140+0.1</f>
        <v>0.65</v>
      </c>
      <c r="J140" s="482" t="n">
        <f aca="false">I140+0.1</f>
        <v>0.75</v>
      </c>
      <c r="K140" s="246"/>
      <c r="L140" s="345"/>
      <c r="M140" s="100"/>
      <c r="N140" s="100"/>
      <c r="O140" s="100"/>
      <c r="P140" s="322"/>
      <c r="Q140" s="103"/>
      <c r="R140" s="103"/>
      <c r="S140" s="104"/>
      <c r="T140" s="105"/>
      <c r="U140" s="105"/>
      <c r="V140" s="104"/>
      <c r="W140" s="106"/>
      <c r="X140" s="106"/>
      <c r="Y140" s="107"/>
      <c r="Z140" s="107"/>
      <c r="AA140" s="107"/>
      <c r="AB140" s="107"/>
      <c r="AC140" s="107"/>
      <c r="AD140" s="108"/>
      <c r="AE140" s="108"/>
      <c r="AF140" s="108"/>
      <c r="AG140" s="108"/>
      <c r="AH140" s="108"/>
      <c r="AI140" s="108"/>
      <c r="AJ140" s="108"/>
      <c r="AK140" s="108"/>
      <c r="AL140" s="108"/>
      <c r="AM140" s="108"/>
    </row>
    <row r="141" customFormat="false" ht="18.75" hidden="false" customHeight="true" outlineLevel="0" collapsed="false">
      <c r="A141" s="229"/>
      <c r="B141" s="483" t="n">
        <f aca="false">VLOOKUP(G16,'System Inputs'!A2:M54,12)</f>
        <v>1</v>
      </c>
      <c r="C141" s="484" t="s">
        <v>244</v>
      </c>
      <c r="D141" s="484"/>
      <c r="E141" s="232"/>
      <c r="F141" s="485" t="n">
        <f aca="false">$B141*F$140</f>
        <v>0.35</v>
      </c>
      <c r="G141" s="485" t="n">
        <f aca="false">$B141*G$140</f>
        <v>0.45</v>
      </c>
      <c r="H141" s="485" t="n">
        <f aca="false">$B141*H$140</f>
        <v>0.55</v>
      </c>
      <c r="I141" s="485" t="n">
        <f aca="false">$B141*I$140</f>
        <v>0.65</v>
      </c>
      <c r="J141" s="486" t="n">
        <f aca="false">$B141*J$140</f>
        <v>0.75</v>
      </c>
      <c r="K141" s="246"/>
      <c r="L141" s="345"/>
      <c r="M141" s="100"/>
      <c r="N141" s="100"/>
      <c r="O141" s="100"/>
      <c r="P141" s="322"/>
      <c r="Q141" s="103"/>
      <c r="R141" s="103"/>
      <c r="S141" s="104"/>
      <c r="T141" s="105"/>
      <c r="U141" s="105"/>
      <c r="V141" s="104"/>
      <c r="W141" s="106"/>
      <c r="X141" s="106"/>
      <c r="Y141" s="107"/>
      <c r="Z141" s="107"/>
      <c r="AA141" s="107"/>
      <c r="AB141" s="107"/>
      <c r="AC141" s="107"/>
      <c r="AD141" s="108"/>
      <c r="AE141" s="108"/>
      <c r="AF141" s="108"/>
      <c r="AG141" s="108"/>
      <c r="AH141" s="108"/>
      <c r="AI141" s="108"/>
      <c r="AJ141" s="108"/>
      <c r="AK141" s="108"/>
      <c r="AL141" s="108"/>
      <c r="AM141" s="108"/>
    </row>
    <row r="142" customFormat="false" ht="18.75" hidden="false" customHeight="true" outlineLevel="0" collapsed="false">
      <c r="A142" s="229"/>
      <c r="B142" s="483"/>
      <c r="C142" s="487" t="s">
        <v>245</v>
      </c>
      <c r="D142" s="487"/>
      <c r="E142" s="488"/>
      <c r="F142" s="489" t="n">
        <f aca="false">IF($C$43&gt;0,IF(F141=0,0,($F$114+($F$117)*$B141+$F$118+$F$119+$F$120+$F$116)/(F141*$C$43)),"NA")</f>
        <v>146.445714285714</v>
      </c>
      <c r="G142" s="489" t="n">
        <f aca="false">IF($C$43&gt;0,IF(G141=0,0,($F$114+($F$117)*$B141+$F$118+$F$119+$F$120+$F$116)/(G141*$C$43)),"NA")</f>
        <v>113.902222222222</v>
      </c>
      <c r="H142" s="489" t="n">
        <f aca="false">IF($C$43&gt;0,IF(H141=0,0,($F$114+($F$117)*$B141+$F$118+$F$119+$F$120+$F$116)/(H141*$C$43)),"NA")</f>
        <v>93.1927272727273</v>
      </c>
      <c r="I142" s="489" t="n">
        <f aca="false">IF($C$43&gt;0,IF(I141=0,0,($F$114+($F$117)*$B141+$F$118+$F$119+$F$120+$F$116)/(I141*$C$43)),"NA")</f>
        <v>78.8553846153846</v>
      </c>
      <c r="J142" s="490" t="n">
        <f aca="false">IF($C$43&gt;0,IF(J141=0,0,($F$114+($F$117)*$B141+$F$118+$F$119+$F$120+$F$116)/(J141*$C$43)),"NA")</f>
        <v>68.3413333333334</v>
      </c>
      <c r="K142" s="246"/>
      <c r="L142" s="366"/>
      <c r="M142" s="101"/>
      <c r="N142" s="101"/>
      <c r="O142" s="101"/>
      <c r="P142" s="322"/>
      <c r="Q142" s="103"/>
      <c r="R142" s="103"/>
      <c r="S142" s="322"/>
      <c r="T142" s="367"/>
      <c r="U142" s="367"/>
      <c r="V142" s="322"/>
      <c r="W142" s="106"/>
      <c r="X142" s="106"/>
      <c r="Y142" s="107"/>
      <c r="Z142" s="107"/>
      <c r="AA142" s="107"/>
      <c r="AB142" s="107"/>
      <c r="AC142" s="107"/>
      <c r="AD142" s="108"/>
      <c r="AE142" s="108"/>
      <c r="AF142" s="108"/>
      <c r="AG142" s="108"/>
      <c r="AH142" s="108"/>
      <c r="AI142" s="108"/>
      <c r="AJ142" s="108"/>
      <c r="AK142" s="108"/>
      <c r="AL142" s="108"/>
      <c r="AM142" s="108"/>
    </row>
    <row r="143" customFormat="false" ht="18.75" hidden="false" customHeight="true" outlineLevel="0" collapsed="false">
      <c r="A143" s="229"/>
      <c r="B143" s="491" t="n">
        <f aca="false">IF(B141&lt;1,B141+0.05,0)</f>
        <v>0</v>
      </c>
      <c r="C143" s="492" t="s">
        <v>244</v>
      </c>
      <c r="D143" s="492"/>
      <c r="E143" s="232"/>
      <c r="F143" s="485" t="n">
        <f aca="false">$B143*F$140</f>
        <v>0</v>
      </c>
      <c r="G143" s="485" t="n">
        <f aca="false">$B143*G$140</f>
        <v>0</v>
      </c>
      <c r="H143" s="485" t="n">
        <f aca="false">$B143*H$140</f>
        <v>0</v>
      </c>
      <c r="I143" s="485" t="n">
        <f aca="false">$B143*I$140</f>
        <v>0</v>
      </c>
      <c r="J143" s="486" t="n">
        <f aca="false">$B143*J$140</f>
        <v>0</v>
      </c>
      <c r="K143" s="246"/>
      <c r="L143" s="366"/>
      <c r="M143" s="101"/>
      <c r="N143" s="101"/>
      <c r="O143" s="101"/>
      <c r="P143" s="322"/>
      <c r="Q143" s="103"/>
      <c r="R143" s="103"/>
      <c r="S143" s="322"/>
      <c r="T143" s="367"/>
      <c r="U143" s="367"/>
      <c r="V143" s="322"/>
      <c r="W143" s="106"/>
      <c r="X143" s="106"/>
      <c r="Y143" s="107"/>
      <c r="Z143" s="107"/>
      <c r="AA143" s="107"/>
      <c r="AB143" s="107"/>
      <c r="AC143" s="107"/>
      <c r="AD143" s="108"/>
      <c r="AE143" s="108"/>
      <c r="AF143" s="108"/>
      <c r="AG143" s="108"/>
      <c r="AH143" s="108"/>
      <c r="AI143" s="108"/>
      <c r="AJ143" s="108"/>
      <c r="AK143" s="108"/>
      <c r="AL143" s="108"/>
      <c r="AM143" s="108"/>
    </row>
    <row r="144" customFormat="false" ht="18.75" hidden="false" customHeight="true" outlineLevel="0" collapsed="false">
      <c r="A144" s="229"/>
      <c r="B144" s="491"/>
      <c r="C144" s="487" t="s">
        <v>245</v>
      </c>
      <c r="D144" s="487"/>
      <c r="E144" s="488"/>
      <c r="F144" s="489" t="n">
        <f aca="false">IF($C$43&gt;0,IF(F143=0,0,($F$114+($F$117)*$B143+$F$118+$F$119+$F$120+$F$116)/(F143*$C$43)),"NA")</f>
        <v>0</v>
      </c>
      <c r="G144" s="489" t="n">
        <f aca="false">IF($C$43&gt;0,IF(G143=0,0,($F$114+($F$117)*$B143+$F$118+$F$119+$F$120+$F$116)/(G143*$C$43)),"NA")</f>
        <v>0</v>
      </c>
      <c r="H144" s="489" t="n">
        <f aca="false">IF($C$43&gt;0,IF(H143=0,0,($F$114+($F$117)*$B143+$F$118+$F$119+$F$120+$F$116)/(H143*$C$43)),"NA")</f>
        <v>0</v>
      </c>
      <c r="I144" s="489" t="n">
        <f aca="false">IF($C$43&gt;0,IF(I143=0,0,($F$114+($F$117)*$B143+$F$118+$F$119+$F$120+$F$116)/(I143*$C$43)),"NA")</f>
        <v>0</v>
      </c>
      <c r="J144" s="490" t="n">
        <f aca="false">IF($C$43&gt;0,IF(J143=0,0,($F$114+($F$117)*$B143+$F$118+$F$119+$F$120+$F$116)/(J143*$C$43)),"NA")</f>
        <v>0</v>
      </c>
      <c r="K144" s="246"/>
      <c r="L144" s="366"/>
      <c r="M144" s="101"/>
      <c r="N144" s="101"/>
      <c r="O144" s="101"/>
      <c r="P144" s="322"/>
      <c r="Q144" s="103"/>
      <c r="R144" s="103"/>
      <c r="S144" s="322"/>
      <c r="T144" s="367"/>
      <c r="U144" s="367"/>
      <c r="V144" s="322"/>
      <c r="W144" s="106"/>
      <c r="X144" s="106"/>
      <c r="Y144" s="107"/>
      <c r="Z144" s="107"/>
      <c r="AA144" s="107"/>
      <c r="AB144" s="107"/>
      <c r="AC144" s="107"/>
      <c r="AD144" s="108"/>
      <c r="AE144" s="108"/>
      <c r="AF144" s="108"/>
      <c r="AG144" s="108"/>
      <c r="AH144" s="108"/>
      <c r="AI144" s="108"/>
      <c r="AJ144" s="108"/>
      <c r="AK144" s="108"/>
      <c r="AL144" s="108"/>
      <c r="AM144" s="108"/>
    </row>
    <row r="145" customFormat="false" ht="18.75" hidden="false" customHeight="true" outlineLevel="0" collapsed="false">
      <c r="A145" s="229"/>
      <c r="B145" s="491" t="n">
        <f aca="false">IF(B143=0,0,B143+0.05)</f>
        <v>0</v>
      </c>
      <c r="C145" s="484" t="s">
        <v>244</v>
      </c>
      <c r="D145" s="484"/>
      <c r="E145" s="232"/>
      <c r="F145" s="485" t="n">
        <f aca="false">$B145*F$140</f>
        <v>0</v>
      </c>
      <c r="G145" s="485" t="n">
        <f aca="false">$B145*G$140</f>
        <v>0</v>
      </c>
      <c r="H145" s="485" t="n">
        <f aca="false">$B145*H$140</f>
        <v>0</v>
      </c>
      <c r="I145" s="485" t="n">
        <f aca="false">$B145*I$140</f>
        <v>0</v>
      </c>
      <c r="J145" s="486" t="n">
        <f aca="false">$B145*J$140</f>
        <v>0</v>
      </c>
      <c r="K145" s="246"/>
      <c r="L145" s="366"/>
      <c r="M145" s="101"/>
      <c r="N145" s="101"/>
      <c r="O145" s="101"/>
      <c r="P145" s="322"/>
      <c r="Q145" s="103"/>
      <c r="R145" s="103"/>
      <c r="S145" s="322"/>
      <c r="T145" s="367"/>
      <c r="U145" s="367"/>
      <c r="V145" s="322"/>
      <c r="W145" s="106"/>
      <c r="X145" s="106"/>
      <c r="Y145" s="107"/>
      <c r="Z145" s="107"/>
      <c r="AA145" s="107"/>
      <c r="AB145" s="107"/>
      <c r="AC145" s="107"/>
      <c r="AD145" s="108"/>
      <c r="AE145" s="108"/>
      <c r="AF145" s="108"/>
      <c r="AG145" s="108"/>
      <c r="AH145" s="108"/>
      <c r="AI145" s="108"/>
      <c r="AJ145" s="108"/>
      <c r="AK145" s="108"/>
      <c r="AL145" s="108"/>
      <c r="AM145" s="108"/>
    </row>
    <row r="146" customFormat="false" ht="18.75" hidden="false" customHeight="true" outlineLevel="0" collapsed="false">
      <c r="A146" s="229"/>
      <c r="B146" s="491"/>
      <c r="C146" s="487" t="s">
        <v>245</v>
      </c>
      <c r="D146" s="487"/>
      <c r="E146" s="488"/>
      <c r="F146" s="489" t="n">
        <f aca="false">IF($C$43&gt;0,IF(F145=0,0,($F$114+($F$117)*$B145+$F$118+$F$119+$F$120+$F$116)/(F145*$C$43)),"NA")</f>
        <v>0</v>
      </c>
      <c r="G146" s="489" t="n">
        <f aca="false">IF($C$43&gt;0,IF(G145=0,0,($F$114+($F$117)*$B145+$F$118+$F$119+$F$120+$F$116)/(G145*$C$43)),"NA")</f>
        <v>0</v>
      </c>
      <c r="H146" s="489" t="n">
        <f aca="false">IF($C$43&gt;0,IF(H145=0,0,($F$114+($F$117)*$B145+$F$118+$F$119+$F$120+$F$116)/(H145*$C$43)),"NA")</f>
        <v>0</v>
      </c>
      <c r="I146" s="489" t="n">
        <f aca="false">IF($C$43&gt;0,IF(I145=0,0,($F$114+($F$117)*$B145+$F$118+$F$119+$F$120+$F$116)/(I145*$C$43)),"NA")</f>
        <v>0</v>
      </c>
      <c r="J146" s="490" t="n">
        <f aca="false">IF($C$43&gt;0,IF(J145=0,0,($F$114+($F$117)*$B145+$F$118+$F$119+$F$120+$F$116)/(J145*$C$43)),"NA")</f>
        <v>0</v>
      </c>
      <c r="K146" s="246"/>
      <c r="L146" s="366"/>
      <c r="M146" s="101"/>
      <c r="N146" s="101"/>
      <c r="O146" s="101"/>
      <c r="P146" s="322"/>
      <c r="Q146" s="103"/>
      <c r="R146" s="103"/>
      <c r="S146" s="322"/>
      <c r="T146" s="367"/>
      <c r="U146" s="367"/>
      <c r="V146" s="322"/>
      <c r="W146" s="106"/>
      <c r="X146" s="106"/>
      <c r="Y146" s="107"/>
      <c r="Z146" s="107"/>
      <c r="AA146" s="107"/>
      <c r="AB146" s="107"/>
      <c r="AC146" s="107"/>
      <c r="AD146" s="108"/>
      <c r="AE146" s="108"/>
      <c r="AF146" s="108"/>
      <c r="AG146" s="108"/>
      <c r="AH146" s="108"/>
      <c r="AI146" s="108"/>
      <c r="AJ146" s="108"/>
      <c r="AK146" s="108"/>
      <c r="AL146" s="108"/>
      <c r="AM146" s="108"/>
    </row>
    <row r="147" customFormat="false" ht="18.75" hidden="false" customHeight="true" outlineLevel="0" collapsed="false">
      <c r="A147" s="229"/>
      <c r="B147" s="491" t="n">
        <f aca="false">IF(B145=0,0,B145+0.05)</f>
        <v>0</v>
      </c>
      <c r="C147" s="484" t="s">
        <v>244</v>
      </c>
      <c r="D147" s="484"/>
      <c r="E147" s="232"/>
      <c r="F147" s="485" t="n">
        <f aca="false">$B147*F$140</f>
        <v>0</v>
      </c>
      <c r="G147" s="485" t="n">
        <f aca="false">$B147*G$140</f>
        <v>0</v>
      </c>
      <c r="H147" s="485" t="n">
        <f aca="false">$B147*H$140</f>
        <v>0</v>
      </c>
      <c r="I147" s="485" t="n">
        <f aca="false">$B147*I$140</f>
        <v>0</v>
      </c>
      <c r="J147" s="486" t="n">
        <f aca="false">$B147*J$140</f>
        <v>0</v>
      </c>
      <c r="K147" s="246"/>
      <c r="L147" s="366"/>
      <c r="M147" s="101"/>
      <c r="N147" s="101"/>
      <c r="O147" s="101"/>
      <c r="P147" s="322"/>
      <c r="Q147" s="103"/>
      <c r="R147" s="103"/>
      <c r="S147" s="322"/>
      <c r="T147" s="367"/>
      <c r="U147" s="367"/>
      <c r="V147" s="322"/>
      <c r="W147" s="106"/>
      <c r="X147" s="106"/>
      <c r="Y147" s="107"/>
      <c r="Z147" s="107"/>
      <c r="AA147" s="107"/>
      <c r="AB147" s="107"/>
      <c r="AC147" s="107"/>
      <c r="AD147" s="108"/>
      <c r="AE147" s="108"/>
      <c r="AF147" s="108"/>
      <c r="AG147" s="108"/>
      <c r="AH147" s="108"/>
      <c r="AI147" s="108"/>
      <c r="AJ147" s="108"/>
      <c r="AK147" s="108"/>
      <c r="AL147" s="108"/>
      <c r="AM147" s="108"/>
    </row>
    <row r="148" customFormat="false" ht="18.75" hidden="false" customHeight="true" outlineLevel="0" collapsed="false">
      <c r="A148" s="229"/>
      <c r="B148" s="491"/>
      <c r="C148" s="487" t="s">
        <v>245</v>
      </c>
      <c r="D148" s="487"/>
      <c r="E148" s="488"/>
      <c r="F148" s="489" t="n">
        <f aca="false">IF($C$43&gt;0,IF(F147=0,0,($F$114+($F$117)*$B147+$F$118+$F$119+$F$120+$F$116)/(F147*$C$43)),"NA")</f>
        <v>0</v>
      </c>
      <c r="G148" s="489" t="n">
        <f aca="false">IF($C$43&gt;0,IF(G147=0,0,($F$114+($F$117)*$B147+$F$118+$F$119+$F$120+$F$116)/(G147*$C$43)),"NA")</f>
        <v>0</v>
      </c>
      <c r="H148" s="489" t="n">
        <f aca="false">IF($C$43&gt;0,IF(H147=0,0,($F$114+($F$117)*$B147+$F$118+$F$119+$F$120+$F$116)/(H147*$C$43)),"NA")</f>
        <v>0</v>
      </c>
      <c r="I148" s="489" t="n">
        <f aca="false">IF($C$43&gt;0,IF(I147=0,0,($F$114+($F$117)*$B147+$F$118+$F$119+$F$120+$F$116)/(I147*$C$43)),"NA")</f>
        <v>0</v>
      </c>
      <c r="J148" s="490" t="n">
        <f aca="false">IF($C$43&gt;0,IF(J147=0,0,($F$114+($F$117)*$B147+$F$118+$F$119+$F$120+$F$116)/(J147*$C$43)),"NA")</f>
        <v>0</v>
      </c>
      <c r="K148" s="246"/>
      <c r="L148" s="366"/>
      <c r="M148" s="101"/>
      <c r="N148" s="101"/>
      <c r="O148" s="101"/>
      <c r="P148" s="322"/>
      <c r="Q148" s="103"/>
      <c r="R148" s="103"/>
      <c r="S148" s="322"/>
      <c r="T148" s="367"/>
      <c r="U148" s="367"/>
      <c r="V148" s="322"/>
      <c r="W148" s="106"/>
      <c r="X148" s="106"/>
      <c r="Y148" s="107"/>
      <c r="Z148" s="107"/>
      <c r="AA148" s="107"/>
      <c r="AB148" s="107"/>
      <c r="AC148" s="107"/>
      <c r="AD148" s="108"/>
      <c r="AE148" s="108"/>
      <c r="AF148" s="108"/>
      <c r="AG148" s="108"/>
      <c r="AH148" s="108"/>
      <c r="AI148" s="108"/>
      <c r="AJ148" s="108"/>
      <c r="AK148" s="108"/>
      <c r="AL148" s="108"/>
      <c r="AM148" s="108"/>
    </row>
    <row r="149" customFormat="false" ht="18.75" hidden="false" customHeight="true" outlineLevel="0" collapsed="false">
      <c r="A149" s="229"/>
      <c r="B149" s="491" t="n">
        <f aca="false">IF(B147=0,0,B147+0.05)</f>
        <v>0</v>
      </c>
      <c r="C149" s="484" t="s">
        <v>244</v>
      </c>
      <c r="D149" s="484"/>
      <c r="E149" s="232"/>
      <c r="F149" s="485" t="n">
        <f aca="false">$B149*F$140</f>
        <v>0</v>
      </c>
      <c r="G149" s="485" t="n">
        <f aca="false">$B149*G$140</f>
        <v>0</v>
      </c>
      <c r="H149" s="485" t="n">
        <f aca="false">$B149*H$140</f>
        <v>0</v>
      </c>
      <c r="I149" s="485" t="n">
        <f aca="false">$B149*I$140</f>
        <v>0</v>
      </c>
      <c r="J149" s="486" t="n">
        <f aca="false">$B149*J$140</f>
        <v>0</v>
      </c>
      <c r="K149" s="246"/>
      <c r="L149" s="366"/>
      <c r="M149" s="101"/>
      <c r="N149" s="101"/>
      <c r="O149" s="101"/>
      <c r="P149" s="322"/>
      <c r="Q149" s="103"/>
      <c r="R149" s="103"/>
      <c r="S149" s="322"/>
      <c r="T149" s="367"/>
      <c r="U149" s="367"/>
      <c r="V149" s="322"/>
      <c r="W149" s="106"/>
      <c r="X149" s="106"/>
      <c r="Y149" s="107"/>
      <c r="Z149" s="107"/>
      <c r="AA149" s="107"/>
      <c r="AB149" s="107"/>
      <c r="AC149" s="107"/>
      <c r="AD149" s="108"/>
      <c r="AE149" s="108"/>
      <c r="AF149" s="108"/>
      <c r="AG149" s="108"/>
      <c r="AH149" s="108"/>
      <c r="AI149" s="108"/>
      <c r="AJ149" s="108"/>
      <c r="AK149" s="108"/>
      <c r="AL149" s="108"/>
      <c r="AM149" s="108"/>
    </row>
    <row r="150" customFormat="false" ht="18.75" hidden="false" customHeight="true" outlineLevel="0" collapsed="false">
      <c r="A150" s="229"/>
      <c r="B150" s="491"/>
      <c r="C150" s="487" t="s">
        <v>245</v>
      </c>
      <c r="D150" s="487"/>
      <c r="E150" s="488"/>
      <c r="F150" s="489" t="n">
        <f aca="false">IF($C$43&gt;0,IF(F149=0,0,($F$114+($F$117)*$B149+$F$118+$F$119+$F$120+$F$116)/(F149*$C$43)),"NA")</f>
        <v>0</v>
      </c>
      <c r="G150" s="489" t="n">
        <f aca="false">IF($C$43&gt;0,IF(G149=0,0,($F$114+($F$117)*$B149+$F$118+$F$119+$F$120+$F$116)/(G149*$C$43)),"NA")</f>
        <v>0</v>
      </c>
      <c r="H150" s="489" t="n">
        <f aca="false">IF($C$43&gt;0,IF(H149=0,0,($F$114+($F$117)*$B149+$F$118+$F$119+$F$120+$F$116)/(H149*$C$43)),"NA")</f>
        <v>0</v>
      </c>
      <c r="I150" s="489" t="n">
        <f aca="false">IF($C$43&gt;0,IF(I149=0,0,($F$114+($F$117)*$B149+$F$118+$F$119+$F$120+$F$116)/(I149*$C$43)),"NA")</f>
        <v>0</v>
      </c>
      <c r="J150" s="490" t="n">
        <f aca="false">IF($C$43&gt;0,IF(J149=0,0,($F$114+($F$117)*$B149+$F$118+$F$119+$F$120+$F$116)/(J149*$C$43)),"NA")</f>
        <v>0</v>
      </c>
      <c r="K150" s="246"/>
      <c r="L150" s="366"/>
      <c r="M150" s="101"/>
      <c r="N150" s="101"/>
      <c r="O150" s="101"/>
      <c r="P150" s="322"/>
      <c r="Q150" s="103"/>
      <c r="R150" s="103"/>
      <c r="S150" s="322"/>
      <c r="T150" s="367"/>
      <c r="U150" s="367"/>
      <c r="V150" s="322"/>
      <c r="W150" s="106"/>
      <c r="X150" s="106"/>
      <c r="Y150" s="107"/>
      <c r="Z150" s="107"/>
      <c r="AA150" s="107"/>
      <c r="AB150" s="107"/>
      <c r="AC150" s="107"/>
      <c r="AD150" s="108"/>
      <c r="AE150" s="108"/>
      <c r="AF150" s="108"/>
      <c r="AG150" s="108"/>
      <c r="AH150" s="108"/>
      <c r="AI150" s="108"/>
      <c r="AJ150" s="108"/>
      <c r="AK150" s="108"/>
      <c r="AL150" s="108"/>
      <c r="AM150" s="108"/>
    </row>
    <row r="151" customFormat="false" ht="18.75" hidden="false" customHeight="true" outlineLevel="0" collapsed="false">
      <c r="A151" s="229"/>
      <c r="B151" s="493"/>
      <c r="C151" s="494"/>
      <c r="D151" s="495"/>
      <c r="E151" s="494"/>
      <c r="F151" s="496"/>
      <c r="G151" s="497" t="s">
        <v>246</v>
      </c>
      <c r="H151" s="498" t="str">
        <f aca="false">IF(F133&gt;0,F133/C43,"")</f>
        <v/>
      </c>
      <c r="I151" s="496" t="str">
        <f aca="false">IF(F133&gt;0,"per head.","")</f>
        <v/>
      </c>
      <c r="J151" s="499"/>
      <c r="K151" s="246"/>
      <c r="L151" s="366"/>
      <c r="M151" s="101"/>
      <c r="N151" s="101"/>
      <c r="O151" s="101"/>
      <c r="P151" s="322"/>
      <c r="Q151" s="103"/>
      <c r="R151" s="103"/>
      <c r="S151" s="322"/>
      <c r="T151" s="367"/>
      <c r="U151" s="367"/>
      <c r="V151" s="322"/>
      <c r="W151" s="106"/>
      <c r="X151" s="106"/>
      <c r="Y151" s="107"/>
      <c r="Z151" s="107"/>
      <c r="AA151" s="107"/>
      <c r="AB151" s="107"/>
      <c r="AC151" s="107"/>
      <c r="AD151" s="108"/>
      <c r="AE151" s="108"/>
      <c r="AF151" s="108"/>
      <c r="AG151" s="108"/>
      <c r="AH151" s="108"/>
      <c r="AI151" s="108"/>
      <c r="AJ151" s="108"/>
      <c r="AK151" s="108"/>
      <c r="AL151" s="108"/>
      <c r="AM151" s="108"/>
    </row>
    <row r="152" customFormat="false" ht="18.75" hidden="false" customHeight="true" outlineLevel="0" collapsed="false">
      <c r="A152" s="229"/>
      <c r="B152" s="500"/>
      <c r="C152" s="501"/>
      <c r="D152" s="502"/>
      <c r="E152" s="501"/>
      <c r="F152" s="501"/>
      <c r="G152" s="501"/>
      <c r="H152" s="501"/>
      <c r="I152" s="501"/>
      <c r="J152" s="503"/>
      <c r="K152" s="246"/>
      <c r="L152" s="366"/>
      <c r="M152" s="101"/>
      <c r="N152" s="101"/>
      <c r="O152" s="101"/>
      <c r="P152" s="322"/>
      <c r="Q152" s="103"/>
      <c r="R152" s="103"/>
      <c r="S152" s="322"/>
      <c r="T152" s="367"/>
      <c r="U152" s="367"/>
      <c r="V152" s="322"/>
      <c r="W152" s="106"/>
      <c r="X152" s="106"/>
      <c r="Y152" s="107"/>
      <c r="Z152" s="107"/>
      <c r="AA152" s="107"/>
      <c r="AB152" s="107"/>
      <c r="AC152" s="107"/>
      <c r="AD152" s="108"/>
      <c r="AE152" s="108"/>
      <c r="AF152" s="108"/>
      <c r="AG152" s="108"/>
      <c r="AH152" s="108"/>
      <c r="AI152" s="108"/>
      <c r="AJ152" s="108"/>
      <c r="AK152" s="108"/>
      <c r="AL152" s="108"/>
      <c r="AM152" s="108"/>
    </row>
    <row r="153" customFormat="false" ht="17.25" hidden="false" customHeight="false" outlineLevel="0" collapsed="false">
      <c r="A153" s="229"/>
      <c r="B153" s="246"/>
      <c r="C153" s="246"/>
      <c r="D153" s="504"/>
      <c r="E153" s="246"/>
      <c r="F153" s="246"/>
      <c r="G153" s="246"/>
      <c r="H153" s="246"/>
      <c r="I153" s="246"/>
      <c r="J153" s="246"/>
      <c r="K153" s="246"/>
      <c r="L153" s="366"/>
      <c r="M153" s="101"/>
      <c r="N153" s="101"/>
      <c r="O153" s="101"/>
      <c r="P153" s="322"/>
      <c r="Q153" s="103"/>
      <c r="R153" s="103"/>
      <c r="S153" s="322"/>
      <c r="T153" s="367"/>
      <c r="U153" s="367"/>
      <c r="V153" s="322"/>
      <c r="W153" s="106"/>
      <c r="X153" s="106"/>
      <c r="Y153" s="107"/>
      <c r="Z153" s="107"/>
      <c r="AA153" s="107"/>
      <c r="AB153" s="107"/>
      <c r="AC153" s="107"/>
      <c r="AD153" s="108"/>
      <c r="AE153" s="108"/>
      <c r="AF153" s="108"/>
      <c r="AG153" s="108"/>
      <c r="AH153" s="108"/>
      <c r="AI153" s="108"/>
      <c r="AJ153" s="108"/>
      <c r="AK153" s="108"/>
      <c r="AL153" s="108"/>
      <c r="AM153" s="108"/>
    </row>
    <row r="154" customFormat="false" ht="17.25" hidden="false" customHeight="false" outlineLevel="0" collapsed="false">
      <c r="A154" s="229"/>
      <c r="B154" s="246"/>
      <c r="C154" s="246"/>
      <c r="D154" s="504"/>
      <c r="E154" s="246"/>
      <c r="F154" s="246"/>
      <c r="G154" s="246"/>
      <c r="H154" s="246"/>
      <c r="I154" s="246"/>
      <c r="J154" s="246"/>
      <c r="K154" s="246"/>
      <c r="L154" s="366"/>
      <c r="M154" s="101"/>
      <c r="N154" s="101"/>
      <c r="O154" s="101"/>
      <c r="P154" s="322"/>
      <c r="Q154" s="103"/>
      <c r="R154" s="103"/>
      <c r="S154" s="322"/>
      <c r="T154" s="367"/>
      <c r="U154" s="367"/>
      <c r="V154" s="322"/>
      <c r="W154" s="106"/>
      <c r="X154" s="106"/>
      <c r="Y154" s="107"/>
      <c r="Z154" s="107"/>
      <c r="AA154" s="107"/>
      <c r="AB154" s="107"/>
      <c r="AC154" s="107"/>
      <c r="AD154" s="108"/>
      <c r="AE154" s="108"/>
      <c r="AF154" s="108"/>
      <c r="AG154" s="108"/>
      <c r="AH154" s="108"/>
      <c r="AI154" s="108"/>
      <c r="AJ154" s="108"/>
      <c r="AK154" s="108"/>
      <c r="AL154" s="108"/>
      <c r="AM154" s="108"/>
    </row>
    <row r="155" customFormat="false" ht="17.25" hidden="false" customHeight="false" outlineLevel="0" collapsed="false">
      <c r="A155" s="229"/>
      <c r="B155" s="246"/>
      <c r="C155" s="246"/>
      <c r="D155" s="504"/>
      <c r="E155" s="246"/>
      <c r="F155" s="246"/>
      <c r="G155" s="246"/>
      <c r="H155" s="246"/>
      <c r="I155" s="246"/>
      <c r="J155" s="246"/>
      <c r="K155" s="246"/>
      <c r="L155" s="366"/>
      <c r="M155" s="101"/>
      <c r="N155" s="101"/>
      <c r="O155" s="101"/>
      <c r="P155" s="322"/>
      <c r="Q155" s="103"/>
      <c r="R155" s="103"/>
      <c r="S155" s="322"/>
      <c r="T155" s="367"/>
      <c r="U155" s="367"/>
      <c r="V155" s="322"/>
      <c r="W155" s="106"/>
      <c r="X155" s="106"/>
      <c r="Y155" s="107"/>
      <c r="Z155" s="107"/>
      <c r="AA155" s="107"/>
      <c r="AB155" s="107"/>
      <c r="AC155" s="107"/>
      <c r="AD155" s="108"/>
      <c r="AE155" s="108"/>
      <c r="AF155" s="108"/>
      <c r="AG155" s="108"/>
      <c r="AH155" s="108"/>
      <c r="AI155" s="108"/>
      <c r="AJ155" s="108"/>
      <c r="AK155" s="108"/>
      <c r="AL155" s="108"/>
      <c r="AM155" s="108"/>
    </row>
    <row r="156" customFormat="false" ht="18" hidden="false" customHeight="false" outlineLevel="0" collapsed="false">
      <c r="A156" s="505"/>
      <c r="B156" s="506"/>
      <c r="C156" s="506"/>
      <c r="D156" s="507"/>
      <c r="E156" s="506"/>
      <c r="F156" s="506"/>
      <c r="G156" s="506"/>
      <c r="H156" s="506"/>
      <c r="I156" s="506"/>
      <c r="J156" s="506"/>
      <c r="K156" s="506"/>
      <c r="L156" s="508"/>
      <c r="M156" s="100"/>
      <c r="N156" s="100"/>
      <c r="O156" s="100"/>
      <c r="P156" s="322"/>
      <c r="Q156" s="103"/>
      <c r="R156" s="103"/>
      <c r="S156" s="104"/>
      <c r="T156" s="105"/>
      <c r="U156" s="105"/>
      <c r="V156" s="104"/>
      <c r="W156" s="106"/>
      <c r="X156" s="106"/>
      <c r="Y156" s="107"/>
      <c r="Z156" s="107"/>
      <c r="AA156" s="107"/>
      <c r="AB156" s="107"/>
      <c r="AC156" s="107"/>
      <c r="AD156" s="108"/>
      <c r="AE156" s="108"/>
      <c r="AF156" s="108"/>
      <c r="AG156" s="108"/>
      <c r="AH156" s="108"/>
      <c r="AI156" s="108"/>
      <c r="AJ156" s="108"/>
      <c r="AK156" s="108"/>
      <c r="AL156" s="108"/>
      <c r="AM156" s="108"/>
    </row>
    <row r="157" customFormat="false" ht="17.25" hidden="false" customHeight="false" outlineLevel="0" collapsed="false">
      <c r="A157" s="104"/>
      <c r="B157" s="104"/>
      <c r="C157" s="104"/>
      <c r="D157" s="509"/>
      <c r="E157" s="104"/>
      <c r="F157" s="104"/>
      <c r="G157" s="104"/>
      <c r="H157" s="104"/>
      <c r="I157" s="104"/>
      <c r="J157" s="104"/>
      <c r="K157" s="104"/>
      <c r="L157" s="104"/>
      <c r="M157" s="100"/>
      <c r="N157" s="100"/>
      <c r="O157" s="100"/>
      <c r="P157" s="322"/>
      <c r="Q157" s="103"/>
      <c r="R157" s="103"/>
      <c r="S157" s="104"/>
      <c r="T157" s="105"/>
      <c r="U157" s="105"/>
      <c r="V157" s="104"/>
      <c r="W157" s="106"/>
      <c r="X157" s="106"/>
      <c r="Y157" s="107"/>
      <c r="Z157" s="107"/>
      <c r="AA157" s="107"/>
      <c r="AB157" s="107"/>
      <c r="AC157" s="107"/>
      <c r="AD157" s="108"/>
      <c r="AE157" s="108"/>
      <c r="AF157" s="108"/>
      <c r="AG157" s="108"/>
      <c r="AH157" s="108"/>
      <c r="AI157" s="108"/>
      <c r="AJ157" s="108"/>
      <c r="AK157" s="108"/>
      <c r="AL157" s="108"/>
      <c r="AM157" s="108"/>
    </row>
    <row r="158" customFormat="false" ht="17.25" hidden="false" customHeight="false" outlineLevel="0" collapsed="false">
      <c r="A158" s="104"/>
      <c r="B158" s="104"/>
      <c r="C158" s="104"/>
      <c r="D158" s="509"/>
      <c r="E158" s="104"/>
      <c r="F158" s="104"/>
      <c r="G158" s="104"/>
      <c r="H158" s="104"/>
      <c r="I158" s="104"/>
      <c r="J158" s="104"/>
      <c r="K158" s="104"/>
      <c r="L158" s="104"/>
      <c r="M158" s="100"/>
      <c r="N158" s="104"/>
      <c r="O158" s="104"/>
      <c r="P158" s="322"/>
      <c r="Q158" s="103"/>
      <c r="R158" s="103"/>
      <c r="S158" s="104"/>
      <c r="T158" s="105"/>
      <c r="U158" s="105"/>
      <c r="V158" s="104"/>
      <c r="W158" s="106"/>
      <c r="X158" s="106"/>
      <c r="Y158" s="107"/>
      <c r="Z158" s="107"/>
      <c r="AA158" s="107"/>
      <c r="AB158" s="107"/>
      <c r="AC158" s="107"/>
      <c r="AD158" s="108"/>
      <c r="AE158" s="108"/>
      <c r="AF158" s="108"/>
      <c r="AG158" s="108"/>
      <c r="AH158" s="108"/>
      <c r="AI158" s="108"/>
      <c r="AJ158" s="108"/>
      <c r="AK158" s="108"/>
      <c r="AL158" s="108"/>
      <c r="AM158" s="108"/>
    </row>
    <row r="159" customFormat="false" ht="17.25" hidden="false" customHeight="false" outlineLevel="0" collapsed="false">
      <c r="A159" s="104"/>
      <c r="B159" s="104"/>
      <c r="C159" s="104"/>
      <c r="D159" s="509"/>
      <c r="E159" s="104"/>
      <c r="F159" s="104"/>
      <c r="G159" s="104"/>
      <c r="H159" s="104"/>
      <c r="I159" s="104"/>
      <c r="J159" s="104"/>
      <c r="K159" s="104"/>
      <c r="L159" s="104"/>
      <c r="M159" s="100"/>
      <c r="N159" s="104"/>
      <c r="O159" s="104"/>
      <c r="P159" s="322"/>
      <c r="Q159" s="103"/>
      <c r="R159" s="103"/>
      <c r="S159" s="104"/>
      <c r="T159" s="105"/>
      <c r="U159" s="105"/>
      <c r="V159" s="104"/>
      <c r="W159" s="106"/>
      <c r="X159" s="106"/>
      <c r="Y159" s="107"/>
      <c r="Z159" s="107"/>
      <c r="AA159" s="107"/>
      <c r="AB159" s="107"/>
      <c r="AC159" s="107"/>
      <c r="AD159" s="108"/>
      <c r="AE159" s="108"/>
      <c r="AF159" s="108"/>
      <c r="AG159" s="108"/>
      <c r="AH159" s="108"/>
      <c r="AI159" s="108"/>
      <c r="AJ159" s="108"/>
      <c r="AK159" s="108"/>
      <c r="AL159" s="108"/>
      <c r="AM159" s="108"/>
    </row>
  </sheetData>
  <sheetProtection sheet="true" password="86a6"/>
  <mergeCells count="34">
    <mergeCell ref="A1:F2"/>
    <mergeCell ref="J2:K2"/>
    <mergeCell ref="J3:K3"/>
    <mergeCell ref="R3:S3"/>
    <mergeCell ref="J4:K4"/>
    <mergeCell ref="J5:K5"/>
    <mergeCell ref="P5:Q5"/>
    <mergeCell ref="J6:K6"/>
    <mergeCell ref="J7:K7"/>
    <mergeCell ref="J8:K8"/>
    <mergeCell ref="C13:E13"/>
    <mergeCell ref="M13:O19"/>
    <mergeCell ref="J15:K15"/>
    <mergeCell ref="J16:K16"/>
    <mergeCell ref="C20:F20"/>
    <mergeCell ref="B24:E24"/>
    <mergeCell ref="E107:F107"/>
    <mergeCell ref="G107:H107"/>
    <mergeCell ref="I107:J107"/>
    <mergeCell ref="B141:B142"/>
    <mergeCell ref="C141:D141"/>
    <mergeCell ref="C142:D142"/>
    <mergeCell ref="B143:B144"/>
    <mergeCell ref="C143:D143"/>
    <mergeCell ref="C144:D144"/>
    <mergeCell ref="B145:B146"/>
    <mergeCell ref="C145:D145"/>
    <mergeCell ref="C146:D146"/>
    <mergeCell ref="B147:B148"/>
    <mergeCell ref="C147:D147"/>
    <mergeCell ref="C148:D148"/>
    <mergeCell ref="B149:B150"/>
    <mergeCell ref="C149:D149"/>
    <mergeCell ref="C150:D150"/>
  </mergeCells>
  <conditionalFormatting sqref="I18:K19">
    <cfRule type="expression" priority="2" aboveAverage="0" equalAverage="0" bottom="0" percent="0" rank="0" text="" dxfId="0">
      <formula>$G$13&lt;2</formula>
    </cfRule>
  </conditionalFormatting>
  <conditionalFormatting sqref="I15">
    <cfRule type="expression" priority="3" aboveAverage="0" equalAverage="0" bottom="0" percent="0" rank="0" text="" dxfId="1">
      <formula>$G$13&lt;2</formula>
    </cfRule>
  </conditionalFormatting>
  <conditionalFormatting sqref="J15:K15 I16:K16">
    <cfRule type="expression" priority="4" aboveAverage="0" equalAverage="0" bottom="0" percent="0" rank="0" text="" dxfId="2">
      <formula>$G$13&lt;2</formula>
    </cfRule>
  </conditionalFormatting>
  <hyperlinks>
    <hyperlink ref="F26" location="'Visual Protocols'!A1" display="See Protoco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79"/>
  <sheetViews>
    <sheetView showFormulas="false" showGridLines="true" showRowColHeaders="false" showZeros="true" rightToLeft="false" tabSelected="false" showOutlineSymbols="true" defaultGridColor="true" view="normal" topLeftCell="A448" colorId="64" zoomScale="100" zoomScaleNormal="100" zoomScalePageLayoutView="100" workbookViewId="0">
      <selection pane="topLeft" activeCell="C7" activeCellId="0" sqref="C7"/>
    </sheetView>
  </sheetViews>
  <sheetFormatPr defaultColWidth="9.13671875" defaultRowHeight="14.25" zeroHeight="false" outlineLevelRow="0" outlineLevelCol="0"/>
  <cols>
    <col collapsed="false" customWidth="true" hidden="false" outlineLevel="0" max="1" min="1" style="510" width="20.28"/>
    <col collapsed="false" customWidth="false" hidden="false" outlineLevel="0" max="2" min="2" style="510" width="9.14"/>
    <col collapsed="false" customWidth="false" hidden="false" outlineLevel="0" max="3" min="3" style="511" width="9.14"/>
    <col collapsed="false" customWidth="true" hidden="false" outlineLevel="0" max="4" min="4" style="510" width="15.99"/>
    <col collapsed="false" customWidth="true" hidden="false" outlineLevel="0" max="5" min="5" style="510" width="17.99"/>
    <col collapsed="false" customWidth="true" hidden="false" outlineLevel="0" max="6" min="6" style="510" width="22.42"/>
    <col collapsed="false" customWidth="true" hidden="false" outlineLevel="0" max="8" min="7" style="510" width="22.7"/>
    <col collapsed="false" customWidth="true" hidden="false" outlineLevel="0" max="9" min="9" style="512" width="12.99"/>
    <col collapsed="false" customWidth="false" hidden="false" outlineLevel="0" max="14" min="10" style="510" width="9.14"/>
    <col collapsed="false" customWidth="true" hidden="false" outlineLevel="0" max="15" min="15" style="513" width="12.14"/>
    <col collapsed="false" customWidth="true" hidden="false" outlineLevel="0" max="16" min="16" style="514" width="12.99"/>
    <col collapsed="false" customWidth="false" hidden="false" outlineLevel="0" max="17" min="17" style="510" width="9.14"/>
    <col collapsed="false" customWidth="false" hidden="false" outlineLevel="0" max="18" min="18" style="515" width="9.14"/>
    <col collapsed="false" customWidth="true" hidden="false" outlineLevel="0" max="19" min="19" style="516" width="11.42"/>
    <col collapsed="false" customWidth="false" hidden="false" outlineLevel="0" max="36" min="20" style="516" width="9.14"/>
    <col collapsed="false" customWidth="false" hidden="false" outlineLevel="0" max="257" min="37" style="510" width="9.14"/>
  </cols>
  <sheetData>
    <row r="1" s="524" customFormat="true" ht="14.25" hidden="false" customHeight="false" outlineLevel="0" collapsed="false">
      <c r="A1" s="517"/>
      <c r="B1" s="518"/>
      <c r="C1" s="519" t="s">
        <v>112</v>
      </c>
      <c r="D1" s="517" t="s">
        <v>247</v>
      </c>
      <c r="E1" s="517"/>
      <c r="F1" s="517"/>
      <c r="G1" s="517"/>
      <c r="H1" s="517"/>
      <c r="I1" s="520"/>
      <c r="J1" s="517"/>
      <c r="K1" s="517"/>
      <c r="L1" s="517"/>
      <c r="M1" s="517"/>
      <c r="N1" s="517" t="s">
        <v>176</v>
      </c>
      <c r="O1" s="521"/>
      <c r="P1" s="522"/>
      <c r="Q1" s="517"/>
      <c r="R1" s="523"/>
      <c r="S1" s="517"/>
      <c r="T1" s="517"/>
      <c r="U1" s="517"/>
      <c r="V1" s="517"/>
      <c r="W1" s="517"/>
      <c r="X1" s="517"/>
      <c r="Y1" s="517"/>
      <c r="Z1" s="517"/>
      <c r="AA1" s="517"/>
      <c r="AB1" s="517"/>
      <c r="AC1" s="517"/>
      <c r="AD1" s="517"/>
      <c r="AE1" s="517"/>
      <c r="AF1" s="517"/>
      <c r="AG1" s="517"/>
      <c r="AH1" s="517"/>
      <c r="AI1" s="517"/>
      <c r="AJ1" s="517"/>
    </row>
    <row r="2" customFormat="false" ht="14.25" hidden="false" customHeight="false" outlineLevel="0" collapsed="false">
      <c r="A2" s="525"/>
      <c r="B2" s="526" t="n">
        <v>11</v>
      </c>
      <c r="C2" s="527" t="n">
        <v>0</v>
      </c>
      <c r="D2" s="528" t="s">
        <v>248</v>
      </c>
      <c r="E2" s="528" t="str">
        <f aca="false">IF('Planner Worksheet'!G15=2,"Breed females AI 16-22 hours after standing heat.","Breed females AI 10-14 hours after standing heat.")</f>
        <v>Breed females AI 16-22 hours after standing heat.</v>
      </c>
      <c r="F2" s="528"/>
      <c r="G2" s="528"/>
      <c r="H2" s="528"/>
      <c r="I2" s="529" t="str">
        <f aca="false">IF('Planner Worksheet'!G16=1,'Planner Worksheet'!G17,"")</f>
        <v/>
      </c>
      <c r="J2" s="528"/>
      <c r="K2" s="528"/>
      <c r="L2" s="528"/>
      <c r="O2" s="513" t="str">
        <f aca="false">IF('Planner Worksheet'!G16=1,'Planner Worksheet'!G17,"")</f>
        <v/>
      </c>
      <c r="P2" s="514" t="s">
        <v>249</v>
      </c>
      <c r="R2" s="515" t="n">
        <v>1</v>
      </c>
      <c r="S2" s="516" t="s">
        <v>250</v>
      </c>
      <c r="T2" s="516" t="s">
        <v>251</v>
      </c>
      <c r="U2" s="516" t="s">
        <v>252</v>
      </c>
      <c r="V2" s="516" t="s">
        <v>253</v>
      </c>
      <c r="W2" s="516" t="s">
        <v>254</v>
      </c>
      <c r="X2" s="516" t="s">
        <v>255</v>
      </c>
      <c r="Z2" s="530" t="s">
        <v>256</v>
      </c>
    </row>
    <row r="3" customFormat="false" ht="14.25" hidden="false" customHeight="false" outlineLevel="0" collapsed="false">
      <c r="A3" s="531" t="e">
        <f aca="false">O3+'Planner Worksheet'!G18</f>
        <v>#VALUE!</v>
      </c>
      <c r="B3" s="526" t="n">
        <v>12</v>
      </c>
      <c r="C3" s="527" t="n">
        <v>5</v>
      </c>
      <c r="D3" s="528" t="str">
        <f aca="false">"Inject "&amp;'Planner Worksheet'!L20&amp;" (PG) to all females not detected in heat."</f>
        <v>Inject 2cc Estrumate (PG) to all females not detected in heat.</v>
      </c>
      <c r="E3" s="528" t="str">
        <f aca="false">IF('Planner Worksheet'!G15=2,"Breed females AI 16-22 hours after standing heat.","Breed females AI 10-14 hours after standing heat.")</f>
        <v>Breed females AI 16-22 hours after standing heat.</v>
      </c>
      <c r="F3" s="528"/>
      <c r="G3" s="532" t="str">
        <f aca="false">P3</f>
        <v>( no time constraint )</v>
      </c>
      <c r="H3" s="532"/>
      <c r="I3" s="529" t="str">
        <f aca="false">IF('Planner Worksheet'!$G$16=TRUNC(B3/10),IF(J3="","",'Planner Worksheet'!$G$17+C3),"")</f>
        <v/>
      </c>
      <c r="J3" s="528" t="str">
        <f aca="false">"*Inject "&amp;'Planner Worksheet'!L20&amp;" to females not already in heat &amp; bred"</f>
        <v>*Inject 2cc Estrumate to females not already in heat &amp; bred</v>
      </c>
      <c r="K3" s="528"/>
      <c r="L3" s="528"/>
      <c r="O3" s="513" t="str">
        <f aca="false">I3</f>
        <v/>
      </c>
      <c r="P3" s="514" t="s">
        <v>257</v>
      </c>
      <c r="R3" s="515" t="n">
        <v>2</v>
      </c>
      <c r="S3" s="516" t="s">
        <v>250</v>
      </c>
      <c r="T3" s="516" t="s">
        <v>251</v>
      </c>
      <c r="U3" s="516" t="s">
        <v>258</v>
      </c>
      <c r="V3" s="516" t="s">
        <v>253</v>
      </c>
      <c r="W3" s="516" t="s">
        <v>254</v>
      </c>
      <c r="Z3" s="530" t="s">
        <v>256</v>
      </c>
    </row>
    <row r="4" customFormat="false" ht="14.25" hidden="false" customHeight="false" outlineLevel="0" collapsed="false">
      <c r="A4" s="528"/>
      <c r="B4" s="526" t="n">
        <v>13</v>
      </c>
      <c r="C4" s="527" t="n">
        <v>8</v>
      </c>
      <c r="D4" s="528" t="s">
        <v>259</v>
      </c>
      <c r="E4" s="528" t="str">
        <f aca="false">IF('Planner Worksheet'!G15=2,"Breed females AI 16-22 hours after standing heat.","Breed females AI 10-14 hours after standing heat.")</f>
        <v>Breed females AI 16-22 hours after standing heat.</v>
      </c>
      <c r="F4" s="528"/>
      <c r="G4" s="528"/>
      <c r="H4" s="528"/>
      <c r="I4" s="529" t="e">
        <f aca="false">C4+I2</f>
        <v>#VALUE!</v>
      </c>
      <c r="J4" s="528"/>
      <c r="K4" s="528"/>
      <c r="L4" s="528"/>
      <c r="O4" s="513" t="e">
        <f aca="false">1+O3</f>
        <v>#VALUE!</v>
      </c>
      <c r="P4" s="514" t="s">
        <v>249</v>
      </c>
      <c r="R4" s="515" t="n">
        <v>3</v>
      </c>
      <c r="S4" s="516" t="s">
        <v>250</v>
      </c>
      <c r="T4" s="516" t="s">
        <v>251</v>
      </c>
      <c r="U4" s="516" t="s">
        <v>260</v>
      </c>
      <c r="V4" s="516" t="s">
        <v>253</v>
      </c>
      <c r="W4" s="516" t="s">
        <v>254</v>
      </c>
      <c r="X4" s="516" t="s">
        <v>261</v>
      </c>
      <c r="Z4" s="530" t="s">
        <v>256</v>
      </c>
      <c r="AB4" s="516" t="s">
        <v>262</v>
      </c>
    </row>
    <row r="5" customFormat="false" ht="14.25" hidden="false" customHeight="false" outlineLevel="0" collapsed="false">
      <c r="A5" s="528"/>
      <c r="B5" s="526" t="n">
        <v>14</v>
      </c>
      <c r="C5" s="527" t="n">
        <v>12</v>
      </c>
      <c r="D5" s="528" t="s">
        <v>263</v>
      </c>
      <c r="E5" s="533" t="str">
        <f aca="false">IF('Planner Worksheet'!G15=2,"Breed females AI 16-22 hours after standing heat.","Breed females AI 10-14 hours after standing heat.")</f>
        <v>Breed females AI 16-22 hours after standing heat.</v>
      </c>
      <c r="F5" s="528"/>
      <c r="G5" s="528"/>
      <c r="H5" s="528"/>
      <c r="I5" s="529" t="e">
        <f aca="false">C5+I2</f>
        <v>#VALUE!</v>
      </c>
      <c r="J5" s="528"/>
      <c r="K5" s="528"/>
      <c r="L5" s="528"/>
      <c r="O5" s="513" t="e">
        <f aca="false">I5</f>
        <v>#VALUE!</v>
      </c>
      <c r="P5" s="514" t="s">
        <v>249</v>
      </c>
      <c r="R5" s="515" t="n">
        <v>4</v>
      </c>
      <c r="S5" s="516" t="s">
        <v>264</v>
      </c>
      <c r="T5" s="516" t="s">
        <v>265</v>
      </c>
      <c r="U5" s="516" t="s">
        <v>251</v>
      </c>
      <c r="V5" s="516" t="s">
        <v>266</v>
      </c>
      <c r="W5" s="516" t="s">
        <v>253</v>
      </c>
      <c r="X5" s="516" t="s">
        <v>254</v>
      </c>
      <c r="Z5" s="530" t="s">
        <v>256</v>
      </c>
      <c r="AB5" s="516" t="s">
        <v>267</v>
      </c>
    </row>
    <row r="6" customFormat="false" ht="14.25" hidden="false" customHeight="false" outlineLevel="0" collapsed="false">
      <c r="A6" s="528"/>
      <c r="B6" s="526" t="n">
        <v>15</v>
      </c>
      <c r="C6" s="527" t="e">
        <f aca="false">I6-I2+1</f>
        <v>#VALUE!</v>
      </c>
      <c r="D6" s="528" t="s">
        <v>268</v>
      </c>
      <c r="E6" s="530" t="s">
        <v>256</v>
      </c>
      <c r="F6" s="528"/>
      <c r="G6" s="528"/>
      <c r="H6" s="528"/>
      <c r="I6" s="529" t="str">
        <f aca="false">IF(I2="","",'Planner Worksheet'!G21)</f>
        <v/>
      </c>
      <c r="J6" s="528" t="s">
        <v>269</v>
      </c>
      <c r="K6" s="528"/>
      <c r="L6" s="528"/>
      <c r="O6" s="513" t="str">
        <f aca="false">I6</f>
        <v/>
      </c>
      <c r="P6" s="514" t="s">
        <v>249</v>
      </c>
      <c r="R6" s="515" t="n">
        <v>5</v>
      </c>
      <c r="S6" s="516" t="s">
        <v>270</v>
      </c>
      <c r="Z6" s="530" t="s">
        <v>256</v>
      </c>
      <c r="AB6" s="516" t="s">
        <v>271</v>
      </c>
      <c r="AC6" s="516" t="s">
        <v>272</v>
      </c>
    </row>
    <row r="7" customFormat="false" ht="14.25" hidden="false" customHeight="false" outlineLevel="0" collapsed="false">
      <c r="A7" s="528"/>
      <c r="B7" s="526" t="n">
        <v>16</v>
      </c>
      <c r="C7" s="527" t="n">
        <f aca="false">21+C3</f>
        <v>26</v>
      </c>
      <c r="D7" s="516" t="s">
        <v>273</v>
      </c>
      <c r="E7" s="528"/>
      <c r="F7" s="528"/>
      <c r="G7" s="528"/>
      <c r="H7" s="528"/>
      <c r="I7" s="529" t="e">
        <f aca="false">C7+I2</f>
        <v>#VALUE!</v>
      </c>
      <c r="J7" s="516" t="s">
        <v>274</v>
      </c>
      <c r="K7" s="528"/>
      <c r="L7" s="528"/>
      <c r="O7" s="513" t="e">
        <f aca="false">I7</f>
        <v>#VALUE!</v>
      </c>
      <c r="P7" s="514" t="s">
        <v>249</v>
      </c>
      <c r="R7" s="515" t="n">
        <v>6</v>
      </c>
      <c r="S7" s="516" t="s">
        <v>275</v>
      </c>
      <c r="T7" s="516" t="s">
        <v>276</v>
      </c>
      <c r="U7" s="516" t="s">
        <v>277</v>
      </c>
      <c r="V7" s="530" t="s">
        <v>278</v>
      </c>
      <c r="W7" s="516" t="s">
        <v>279</v>
      </c>
      <c r="X7" s="516" t="s">
        <v>280</v>
      </c>
      <c r="Y7" s="516" t="s">
        <v>281</v>
      </c>
      <c r="Z7" s="530" t="s">
        <v>256</v>
      </c>
      <c r="AB7" s="516" t="s">
        <v>282</v>
      </c>
      <c r="AC7" s="516" t="s">
        <v>272</v>
      </c>
    </row>
    <row r="8" customFormat="false" ht="14.25" hidden="false" customHeight="false" outlineLevel="0" collapsed="false">
      <c r="A8" s="528"/>
      <c r="B8" s="526" t="n">
        <v>17</v>
      </c>
      <c r="C8" s="527"/>
      <c r="D8" s="528"/>
      <c r="E8" s="528"/>
      <c r="F8" s="528"/>
      <c r="G8" s="528"/>
      <c r="H8" s="528"/>
      <c r="I8" s="529"/>
      <c r="J8" s="528"/>
      <c r="K8" s="528"/>
      <c r="L8" s="528"/>
      <c r="R8" s="515" t="n">
        <v>7</v>
      </c>
      <c r="S8" s="516" t="s">
        <v>283</v>
      </c>
      <c r="T8" s="516" t="s">
        <v>284</v>
      </c>
      <c r="U8" s="516" t="s">
        <v>285</v>
      </c>
      <c r="Z8" s="530" t="s">
        <v>256</v>
      </c>
    </row>
    <row r="9" customFormat="false" ht="14.25" hidden="false" customHeight="false" outlineLevel="0" collapsed="false">
      <c r="A9" s="528"/>
      <c r="B9" s="526" t="n">
        <v>18</v>
      </c>
      <c r="C9" s="527"/>
      <c r="D9" s="528"/>
      <c r="E9" s="528"/>
      <c r="F9" s="528"/>
      <c r="G9" s="528"/>
      <c r="H9" s="528"/>
      <c r="I9" s="529"/>
      <c r="J9" s="528"/>
      <c r="K9" s="528"/>
      <c r="L9" s="528"/>
      <c r="R9" s="515" t="n">
        <v>8</v>
      </c>
      <c r="S9" s="516" t="s">
        <v>276</v>
      </c>
      <c r="T9" s="516" t="s">
        <v>277</v>
      </c>
      <c r="U9" s="516" t="s">
        <v>286</v>
      </c>
      <c r="V9" s="530" t="s">
        <v>278</v>
      </c>
      <c r="W9" s="516" t="s">
        <v>279</v>
      </c>
      <c r="X9" s="516" t="s">
        <v>280</v>
      </c>
      <c r="Z9" s="530" t="s">
        <v>256</v>
      </c>
      <c r="AB9" s="516" t="s">
        <v>282</v>
      </c>
      <c r="AC9" s="516" t="s">
        <v>272</v>
      </c>
    </row>
    <row r="10" customFormat="false" ht="15" hidden="false" customHeight="false" outlineLevel="0" collapsed="false">
      <c r="A10" s="534"/>
      <c r="B10" s="535" t="n">
        <v>19</v>
      </c>
      <c r="C10" s="536"/>
      <c r="D10" s="534"/>
      <c r="E10" s="534"/>
      <c r="F10" s="534"/>
      <c r="G10" s="534"/>
      <c r="H10" s="534"/>
      <c r="I10" s="537"/>
      <c r="J10" s="534"/>
      <c r="K10" s="534"/>
      <c r="L10" s="534"/>
      <c r="M10" s="534"/>
      <c r="N10" s="534"/>
      <c r="O10" s="538"/>
      <c r="P10" s="539"/>
      <c r="Q10" s="534"/>
      <c r="R10" s="515" t="n">
        <v>9</v>
      </c>
      <c r="S10" s="516" t="s">
        <v>276</v>
      </c>
      <c r="T10" s="516" t="s">
        <v>287</v>
      </c>
      <c r="U10" s="516" t="s">
        <v>288</v>
      </c>
      <c r="V10" s="516" t="s">
        <v>289</v>
      </c>
      <c r="W10" s="530" t="s">
        <v>278</v>
      </c>
      <c r="X10" s="516" t="s">
        <v>279</v>
      </c>
      <c r="Y10" s="516" t="s">
        <v>280</v>
      </c>
      <c r="Z10" s="530" t="s">
        <v>256</v>
      </c>
      <c r="AB10" s="516" t="s">
        <v>282</v>
      </c>
      <c r="AC10" s="516" t="s">
        <v>272</v>
      </c>
    </row>
    <row r="11" customFormat="false" ht="15" hidden="false" customHeight="false" outlineLevel="0" collapsed="false">
      <c r="A11" s="540" t="e">
        <f aca="false">O11+'Planner Worksheet'!G18</f>
        <v>#VALUE!</v>
      </c>
      <c r="B11" s="526" t="n">
        <v>21</v>
      </c>
      <c r="C11" s="527" t="n">
        <v>0</v>
      </c>
      <c r="D11" s="528" t="s">
        <v>248</v>
      </c>
      <c r="E11" s="528" t="str">
        <f aca="false">IF('Planner Worksheet'!G15=2,"Breed females AI 16-22 hours after standing heat.","Breed females AI 10-14 hours after standing heat.")</f>
        <v>Breed females AI 16-22 hours after standing heat.</v>
      </c>
      <c r="F11" s="528" t="str">
        <f aca="false">"Inject "&amp;'Planner Worksheet'!L20&amp;" (PG) to all females not detected in heat."</f>
        <v>Inject 2cc Estrumate (PG) to all females not detected in heat.</v>
      </c>
      <c r="G11" s="532" t="str">
        <f aca="false">P11</f>
        <v>( no time constraint )</v>
      </c>
      <c r="H11" s="532"/>
      <c r="I11" s="529" t="str">
        <f aca="false">IF('Planner Worksheet'!$G$16=TRUNC(B11/10),IF(J11="","",'Planner Worksheet'!$G$17+C11),"")</f>
        <v/>
      </c>
      <c r="J11" s="528" t="str">
        <f aca="false">"*Inject "&amp;'Planner Worksheet'!L20&amp;" to females not already in heat &amp; bred"</f>
        <v>*Inject 2cc Estrumate to females not already in heat &amp; bred</v>
      </c>
      <c r="K11" s="528"/>
      <c r="L11" s="528"/>
      <c r="O11" s="513" t="str">
        <f aca="false">I11</f>
        <v/>
      </c>
      <c r="P11" s="514" t="s">
        <v>257</v>
      </c>
      <c r="R11" s="515" t="n">
        <v>10</v>
      </c>
      <c r="S11" s="516" t="s">
        <v>290</v>
      </c>
      <c r="T11" s="516" t="s">
        <v>291</v>
      </c>
      <c r="U11" s="516" t="s">
        <v>292</v>
      </c>
      <c r="Z11" s="530" t="s">
        <v>256</v>
      </c>
      <c r="AB11" s="516" t="s">
        <v>293</v>
      </c>
      <c r="AC11" s="516" t="s">
        <v>267</v>
      </c>
    </row>
    <row r="12" customFormat="false" ht="14.25" hidden="false" customHeight="false" outlineLevel="0" collapsed="false">
      <c r="A12" s="528"/>
      <c r="B12" s="526" t="n">
        <v>22</v>
      </c>
      <c r="C12" s="527" t="n">
        <v>1</v>
      </c>
      <c r="D12" s="528" t="s">
        <v>259</v>
      </c>
      <c r="E12" s="528" t="str">
        <f aca="false">IF('Planner Worksheet'!G15=2,"Breed females AI 16-22 hours after standing heat.","Breed females AI 10-14 hours after standing heat.")</f>
        <v>Breed females AI 16-22 hours after standing heat.</v>
      </c>
      <c r="F12" s="528" t="s">
        <v>294</v>
      </c>
      <c r="G12" s="528"/>
      <c r="H12" s="528"/>
      <c r="I12" s="529" t="e">
        <f aca="false">C12+I11</f>
        <v>#VALUE!</v>
      </c>
      <c r="J12" s="528"/>
      <c r="K12" s="528"/>
      <c r="L12" s="528"/>
      <c r="O12" s="513" t="e">
        <f aca="false">I12</f>
        <v>#VALUE!</v>
      </c>
      <c r="P12" s="514" t="s">
        <v>249</v>
      </c>
      <c r="R12" s="515" t="n">
        <v>11</v>
      </c>
      <c r="S12" s="516" t="s">
        <v>295</v>
      </c>
      <c r="Z12" s="530" t="s">
        <v>256</v>
      </c>
      <c r="AB12" s="516" t="s">
        <v>293</v>
      </c>
      <c r="AC12" s="516" t="s">
        <v>296</v>
      </c>
      <c r="AD12" s="516" t="s">
        <v>297</v>
      </c>
      <c r="AE12" s="516" t="s">
        <v>267</v>
      </c>
    </row>
    <row r="13" customFormat="false" ht="14.25" hidden="false" customHeight="false" outlineLevel="0" collapsed="false">
      <c r="A13" s="528"/>
      <c r="B13" s="526" t="n">
        <v>23</v>
      </c>
      <c r="C13" s="527" t="n">
        <v>5</v>
      </c>
      <c r="D13" s="528" t="s">
        <v>263</v>
      </c>
      <c r="E13" s="533" t="str">
        <f aca="false">IF('Planner Worksheet'!G15=2,"Breed females AI 16-22 hours after standing heat.","Breed females AI 10-14 hours after standing heat.")</f>
        <v>Breed females AI 16-22 hours after standing heat.</v>
      </c>
      <c r="F13" s="528"/>
      <c r="G13" s="528"/>
      <c r="H13" s="528"/>
      <c r="I13" s="529" t="e">
        <f aca="false">C13+I11</f>
        <v>#VALUE!</v>
      </c>
      <c r="J13" s="528"/>
      <c r="K13" s="528"/>
      <c r="L13" s="528"/>
      <c r="O13" s="513" t="e">
        <f aca="false">I13</f>
        <v>#VALUE!</v>
      </c>
      <c r="P13" s="514" t="s">
        <v>249</v>
      </c>
      <c r="R13" s="515" t="n">
        <v>12</v>
      </c>
      <c r="S13" s="516" t="s">
        <v>298</v>
      </c>
      <c r="T13" s="516" t="s">
        <v>299</v>
      </c>
      <c r="U13" s="516" t="s">
        <v>300</v>
      </c>
      <c r="V13" s="530" t="s">
        <v>278</v>
      </c>
      <c r="W13" s="516" t="s">
        <v>279</v>
      </c>
      <c r="X13" s="516" t="s">
        <v>280</v>
      </c>
      <c r="Z13" s="530" t="s">
        <v>256</v>
      </c>
      <c r="AB13" s="516" t="s">
        <v>282</v>
      </c>
      <c r="AC13" s="516" t="s">
        <v>272</v>
      </c>
    </row>
    <row r="14" customFormat="false" ht="14.25" hidden="false" customHeight="false" outlineLevel="0" collapsed="false">
      <c r="A14" s="528"/>
      <c r="B14" s="526" t="n">
        <v>24</v>
      </c>
      <c r="C14" s="527" t="e">
        <f aca="false">I14-I11+1</f>
        <v>#VALUE!</v>
      </c>
      <c r="D14" s="528" t="s">
        <v>268</v>
      </c>
      <c r="E14" s="530" t="s">
        <v>256</v>
      </c>
      <c r="F14" s="528"/>
      <c r="G14" s="528"/>
      <c r="H14" s="528"/>
      <c r="I14" s="529" t="str">
        <f aca="false">IF(I11="","",'Planner Worksheet'!G21)</f>
        <v/>
      </c>
      <c r="J14" s="528" t="s">
        <v>269</v>
      </c>
      <c r="K14" s="528"/>
      <c r="L14" s="528"/>
      <c r="O14" s="513" t="str">
        <f aca="false">I14</f>
        <v/>
      </c>
      <c r="P14" s="514" t="s">
        <v>249</v>
      </c>
      <c r="R14" s="515" t="n">
        <v>13</v>
      </c>
      <c r="S14" s="516" t="s">
        <v>301</v>
      </c>
      <c r="T14" s="516" t="s">
        <v>302</v>
      </c>
      <c r="U14" s="516" t="s">
        <v>292</v>
      </c>
      <c r="V14" s="530" t="s">
        <v>291</v>
      </c>
      <c r="Z14" s="530" t="s">
        <v>256</v>
      </c>
      <c r="AB14" s="516" t="s">
        <v>267</v>
      </c>
    </row>
    <row r="15" customFormat="false" ht="14.25" hidden="false" customHeight="false" outlineLevel="0" collapsed="false">
      <c r="A15" s="528"/>
      <c r="B15" s="526" t="n">
        <v>25</v>
      </c>
      <c r="C15" s="527" t="n">
        <v>21</v>
      </c>
      <c r="D15" s="516" t="s">
        <v>273</v>
      </c>
      <c r="E15" s="528"/>
      <c r="F15" s="528"/>
      <c r="G15" s="528"/>
      <c r="H15" s="528"/>
      <c r="I15" s="529" t="e">
        <f aca="false">C15+I11</f>
        <v>#VALUE!</v>
      </c>
      <c r="J15" s="516" t="s">
        <v>274</v>
      </c>
      <c r="K15" s="528"/>
      <c r="L15" s="528"/>
      <c r="O15" s="513" t="e">
        <f aca="false">I15</f>
        <v>#VALUE!</v>
      </c>
      <c r="P15" s="514" t="s">
        <v>249</v>
      </c>
      <c r="R15" s="515" t="n">
        <v>14</v>
      </c>
      <c r="S15" s="516" t="s">
        <v>303</v>
      </c>
      <c r="T15" s="516" t="s">
        <v>304</v>
      </c>
      <c r="U15" s="516" t="s">
        <v>305</v>
      </c>
      <c r="V15" s="516" t="s">
        <v>306</v>
      </c>
      <c r="W15" s="516" t="s">
        <v>307</v>
      </c>
      <c r="X15" s="516" t="s">
        <v>308</v>
      </c>
      <c r="Z15" s="530" t="s">
        <v>256</v>
      </c>
    </row>
    <row r="16" customFormat="false" ht="14.25" hidden="false" customHeight="false" outlineLevel="0" collapsed="false">
      <c r="A16" s="528"/>
      <c r="B16" s="526" t="n">
        <v>26</v>
      </c>
      <c r="C16" s="527"/>
      <c r="D16" s="528"/>
      <c r="E16" s="528"/>
      <c r="F16" s="528"/>
      <c r="G16" s="528"/>
      <c r="H16" s="528"/>
      <c r="I16" s="529"/>
      <c r="J16" s="528"/>
      <c r="K16" s="528"/>
      <c r="L16" s="528"/>
      <c r="R16" s="515" t="n">
        <v>15</v>
      </c>
      <c r="S16" s="516" t="s">
        <v>303</v>
      </c>
      <c r="T16" s="516" t="s">
        <v>304</v>
      </c>
      <c r="U16" s="516" t="s">
        <v>305</v>
      </c>
      <c r="V16" s="516" t="s">
        <v>306</v>
      </c>
      <c r="W16" s="516" t="s">
        <v>307</v>
      </c>
      <c r="X16" s="516" t="s">
        <v>308</v>
      </c>
      <c r="Z16" s="530" t="s">
        <v>256</v>
      </c>
    </row>
    <row r="17" customFormat="false" ht="14.25" hidden="false" customHeight="false" outlineLevel="0" collapsed="false">
      <c r="A17" s="528"/>
      <c r="B17" s="526" t="n">
        <v>27</v>
      </c>
      <c r="C17" s="527"/>
      <c r="D17" s="528"/>
      <c r="E17" s="528"/>
      <c r="F17" s="528"/>
      <c r="G17" s="528"/>
      <c r="H17" s="528"/>
      <c r="I17" s="529"/>
      <c r="J17" s="528"/>
      <c r="K17" s="528"/>
      <c r="L17" s="528"/>
      <c r="R17" s="515" t="n">
        <v>16</v>
      </c>
      <c r="S17" s="516" t="s">
        <v>309</v>
      </c>
      <c r="T17" s="516" t="s">
        <v>310</v>
      </c>
      <c r="U17" s="516" t="s">
        <v>311</v>
      </c>
      <c r="V17" s="516" t="s">
        <v>305</v>
      </c>
      <c r="W17" s="516" t="s">
        <v>307</v>
      </c>
      <c r="X17" s="516" t="s">
        <v>308</v>
      </c>
      <c r="Y17" s="516" t="s">
        <v>312</v>
      </c>
      <c r="Z17" s="530" t="str">
        <f aca="false">IF('Planner Worksheet'!G15=2,"Use sexed semen on estrous females, conventional semen on non-estrous females.","Immediate addition of clean-up bulls could lead to questions about parentage.")</f>
        <v>Use sexed semen on estrous females, conventional semen on non-estrous females.</v>
      </c>
    </row>
    <row r="18" customFormat="false" ht="14.25" hidden="false" customHeight="false" outlineLevel="0" collapsed="false">
      <c r="A18" s="528"/>
      <c r="B18" s="526" t="n">
        <v>28</v>
      </c>
      <c r="C18" s="527"/>
      <c r="D18" s="528"/>
      <c r="E18" s="528"/>
      <c r="F18" s="528"/>
      <c r="G18" s="528"/>
      <c r="H18" s="528"/>
      <c r="I18" s="529"/>
      <c r="J18" s="528"/>
      <c r="K18" s="528"/>
      <c r="L18" s="528"/>
      <c r="R18" s="515" t="n">
        <v>17</v>
      </c>
      <c r="S18" s="516" t="s">
        <v>313</v>
      </c>
      <c r="T18" s="516" t="s">
        <v>314</v>
      </c>
      <c r="U18" s="530" t="s">
        <v>278</v>
      </c>
      <c r="V18" s="516" t="s">
        <v>279</v>
      </c>
      <c r="W18" s="516" t="s">
        <v>280</v>
      </c>
      <c r="Z18" s="530" t="s">
        <v>256</v>
      </c>
      <c r="AB18" s="516" t="s">
        <v>282</v>
      </c>
      <c r="AC18" s="516" t="s">
        <v>272</v>
      </c>
    </row>
    <row r="19" customFormat="false" ht="15" hidden="false" customHeight="false" outlineLevel="0" collapsed="false">
      <c r="A19" s="534"/>
      <c r="B19" s="535" t="n">
        <v>29</v>
      </c>
      <c r="C19" s="536"/>
      <c r="D19" s="534"/>
      <c r="E19" s="534"/>
      <c r="F19" s="534"/>
      <c r="G19" s="534"/>
      <c r="H19" s="534"/>
      <c r="I19" s="537"/>
      <c r="J19" s="534"/>
      <c r="K19" s="534"/>
      <c r="L19" s="534"/>
      <c r="M19" s="534"/>
      <c r="N19" s="534"/>
      <c r="O19" s="538"/>
      <c r="P19" s="539"/>
      <c r="Q19" s="534"/>
      <c r="R19" s="515" t="n">
        <v>18</v>
      </c>
      <c r="S19" s="516" t="s">
        <v>315</v>
      </c>
      <c r="T19" s="516" t="s">
        <v>316</v>
      </c>
      <c r="U19" s="530" t="s">
        <v>278</v>
      </c>
      <c r="V19" s="516" t="s">
        <v>279</v>
      </c>
      <c r="W19" s="516" t="s">
        <v>280</v>
      </c>
      <c r="Z19" s="530" t="s">
        <v>256</v>
      </c>
      <c r="AB19" s="516" t="s">
        <v>282</v>
      </c>
      <c r="AC19" s="516" t="s">
        <v>272</v>
      </c>
    </row>
    <row r="20" customFormat="false" ht="15" hidden="false" customHeight="false" outlineLevel="0" collapsed="false">
      <c r="A20" s="526"/>
      <c r="B20" s="526" t="n">
        <v>31</v>
      </c>
      <c r="C20" s="527" t="n">
        <v>-14</v>
      </c>
      <c r="D20" s="528" t="str">
        <f aca="false">"Inject "&amp;'Planner Worksheet'!L20&amp;" (PG) to all females."</f>
        <v>Inject 2cc Estrumate (PG) to all females.</v>
      </c>
      <c r="E20" s="532" t="str">
        <f aca="false">F21</f>
        <v>( no time constraint )</v>
      </c>
      <c r="F20" s="528"/>
      <c r="G20" s="528"/>
      <c r="H20" s="528"/>
      <c r="I20" s="529" t="str">
        <f aca="false">IF('Planner Worksheet'!$G$16=TRUNC(B20/10),IF(J20="","",'Planner Worksheet'!$G$17+C20),"")</f>
        <v/>
      </c>
      <c r="J20" s="528" t="str">
        <f aca="false">"*Inject "&amp;'Planner Worksheet'!L20&amp;"- all females"</f>
        <v>*Inject 2cc Estrumate- all females</v>
      </c>
      <c r="K20" s="528"/>
      <c r="L20" s="528"/>
      <c r="O20" s="513" t="str">
        <f aca="false">I20</f>
        <v/>
      </c>
      <c r="P20" s="514" t="s">
        <v>257</v>
      </c>
      <c r="R20" s="515" t="n">
        <v>19</v>
      </c>
      <c r="S20" s="516" t="s">
        <v>317</v>
      </c>
      <c r="T20" s="516" t="s">
        <v>284</v>
      </c>
      <c r="U20" s="516" t="s">
        <v>311</v>
      </c>
      <c r="V20" s="516" t="s">
        <v>318</v>
      </c>
      <c r="Y20" s="516" t="str">
        <f aca="false">IF('Planner Worksheet'!G15=2,"Use sexed semen on estrous cows, conventional semen on non-estrous cows.","")</f>
        <v>Use sexed semen on estrous cows, conventional semen on non-estrous cows.</v>
      </c>
      <c r="Z20" s="530" t="s">
        <v>256</v>
      </c>
    </row>
    <row r="21" customFormat="false" ht="14.25" hidden="false" customHeight="false" outlineLevel="0" collapsed="false">
      <c r="A21" s="531" t="e">
        <f aca="false">O21+'Planner Worksheet'!G18</f>
        <v>#VALUE!</v>
      </c>
      <c r="B21" s="526" t="n">
        <v>32</v>
      </c>
      <c r="C21" s="527" t="n">
        <v>0</v>
      </c>
      <c r="D21" s="528" t="str">
        <f aca="false">"Inject "&amp;'Planner Worksheet'!L20&amp;" (PG) to all females."</f>
        <v>Inject 2cc Estrumate (PG) to all females.</v>
      </c>
      <c r="E21" s="528" t="s">
        <v>248</v>
      </c>
      <c r="F21" s="532" t="str">
        <f aca="false">P21</f>
        <v>( no time constraint )</v>
      </c>
      <c r="G21" s="528"/>
      <c r="H21" s="528"/>
      <c r="I21" s="529" t="str">
        <f aca="false">IF('Planner Worksheet'!$G$16=TRUNC(B21/10),IF(J21="","",'Planner Worksheet'!$G$17+C21),"")</f>
        <v/>
      </c>
      <c r="J21" s="528" t="str">
        <f aca="false">"*Inject "&amp;'Planner Worksheet'!L20&amp;"- all females"</f>
        <v>*Inject 2cc Estrumate- all females</v>
      </c>
      <c r="K21" s="528"/>
      <c r="L21" s="528"/>
      <c r="O21" s="513" t="str">
        <f aca="false">I21</f>
        <v/>
      </c>
      <c r="P21" s="514" t="s">
        <v>257</v>
      </c>
      <c r="R21" s="515" t="n">
        <v>20</v>
      </c>
      <c r="S21" s="516" t="s">
        <v>298</v>
      </c>
      <c r="T21" s="516" t="s">
        <v>299</v>
      </c>
      <c r="U21" s="516" t="s">
        <v>319</v>
      </c>
      <c r="V21" s="516" t="s">
        <v>320</v>
      </c>
      <c r="W21" s="530" t="s">
        <v>278</v>
      </c>
      <c r="X21" s="516" t="s">
        <v>279</v>
      </c>
      <c r="Y21" s="516" t="s">
        <v>280</v>
      </c>
      <c r="Z21" s="530" t="s">
        <v>256</v>
      </c>
      <c r="AB21" s="516" t="s">
        <v>282</v>
      </c>
      <c r="AC21" s="516" t="s">
        <v>272</v>
      </c>
    </row>
    <row r="22" customFormat="false" ht="14.25" hidden="false" customHeight="false" outlineLevel="0" collapsed="false">
      <c r="A22" s="526"/>
      <c r="B22" s="526" t="n">
        <v>33</v>
      </c>
      <c r="C22" s="527" t="n">
        <v>1</v>
      </c>
      <c r="D22" s="528" t="s">
        <v>259</v>
      </c>
      <c r="E22" s="528" t="str">
        <f aca="false">IF('Planner Worksheet'!G15=2,"Breed females AI 16-22 hours after standing heat.","Breed females AI 10-14 hours after standing heat.")</f>
        <v>Breed females AI 16-22 hours after standing heat.</v>
      </c>
      <c r="F22" s="528"/>
      <c r="G22" s="528"/>
      <c r="H22" s="528"/>
      <c r="I22" s="529" t="e">
        <f aca="false">I21+C22</f>
        <v>#VALUE!</v>
      </c>
      <c r="J22" s="528"/>
      <c r="K22" s="528"/>
      <c r="L22" s="528"/>
      <c r="O22" s="513" t="e">
        <f aca="false">1+O21</f>
        <v>#VALUE!</v>
      </c>
      <c r="P22" s="514" t="s">
        <v>249</v>
      </c>
      <c r="R22" s="515" t="n">
        <v>21</v>
      </c>
      <c r="Y22" s="516" t="s">
        <v>293</v>
      </c>
      <c r="Z22" s="530"/>
    </row>
    <row r="23" customFormat="false" ht="14.25" hidden="false" customHeight="false" outlineLevel="0" collapsed="false">
      <c r="A23" s="526"/>
      <c r="B23" s="526" t="n">
        <v>34</v>
      </c>
      <c r="C23" s="527" t="n">
        <v>2</v>
      </c>
      <c r="D23" s="528" t="s">
        <v>259</v>
      </c>
      <c r="E23" s="528" t="str">
        <f aca="false">IF('Planner Worksheet'!G15=2,"Breed females AI 16-22 hours after standing heat.","Breed females AI 10-14 hours after standing heat.")</f>
        <v>Breed females AI 16-22 hours after standing heat.</v>
      </c>
      <c r="F23" s="528"/>
      <c r="G23" s="528"/>
      <c r="H23" s="528"/>
      <c r="I23" s="529" t="e">
        <f aca="false">I21+C23</f>
        <v>#VALUE!</v>
      </c>
      <c r="J23" s="528"/>
      <c r="K23" s="528"/>
      <c r="L23" s="528"/>
      <c r="R23" s="515" t="n">
        <v>22</v>
      </c>
      <c r="S23" s="516" t="str">
        <f aca="false">IF('Planner Worksheet'!G15=2,S43,"This system works well in cows.")</f>
        <v>CIDR insertion time is flexible, but strive for 7 full days.</v>
      </c>
      <c r="T23" s="516" t="str">
        <f aca="false">IF('Planner Worksheet'!G15=2,T43,"No estrus detection required.")</f>
        <v>This approach minimizes handlings while providing opportunity for sexed semen in estrous females where fertility will be greater.</v>
      </c>
      <c r="U23" s="516" t="str">
        <f aca="false">IF('Planner Worksheet'!G15=2,U43,"Fixed time AI can be done at 60 to 66 hrs. post PG injection.")</f>
        <v>Apply an estrus detection aid at time of PG injection.</v>
      </c>
      <c r="V23" s="516" t="str">
        <f aca="false">IF('Planner Worksheet'!G15=2,V43,"All females require a GnRH injection at fixed-time AI.")</f>
        <v>Evaluate heat detection aid at AI. </v>
      </c>
      <c r="W23" s="516" t="str">
        <f aca="false">IF('Planner Worksheet'!G15=2,W43,"")</f>
        <v>Use sexed semen on estrous females, conventional semen on non-estrous females.</v>
      </c>
      <c r="X23" s="516" t="str">
        <f aca="false">IF('Planner Worksheet'!G15=2,X43,"Expect lower fertility in cows less than 50 days postpartum at time of PG injection.")</f>
        <v>Females known to be in estrus do not require GnRH at fixed-time AI</v>
      </c>
      <c r="Y23" s="516" t="s">
        <v>307</v>
      </c>
      <c r="Z23" s="530"/>
    </row>
    <row r="24" customFormat="false" ht="14.25" hidden="false" customHeight="false" outlineLevel="0" collapsed="false">
      <c r="A24" s="526"/>
      <c r="B24" s="526" t="n">
        <v>35</v>
      </c>
      <c r="C24" s="527" t="n">
        <v>5</v>
      </c>
      <c r="D24" s="528" t="s">
        <v>263</v>
      </c>
      <c r="E24" s="533" t="str">
        <f aca="false">IF('Planner Worksheet'!G15=2,"Breed females AI 16-22 hours after standing heat.","Breed females AI 10-14 hours after standing heat.")</f>
        <v>Breed females AI 16-22 hours after standing heat.</v>
      </c>
      <c r="F24" s="528"/>
      <c r="G24" s="528"/>
      <c r="H24" s="528"/>
      <c r="I24" s="529" t="e">
        <f aca="false">I21+C24</f>
        <v>#VALUE!</v>
      </c>
      <c r="J24" s="528"/>
      <c r="K24" s="528"/>
      <c r="L24" s="528"/>
      <c r="R24" s="515" t="n">
        <v>23</v>
      </c>
      <c r="S24" s="516" t="s">
        <v>321</v>
      </c>
      <c r="T24" s="516" t="s">
        <v>322</v>
      </c>
      <c r="U24" s="516" t="s">
        <v>323</v>
      </c>
      <c r="V24" s="516" t="s">
        <v>324</v>
      </c>
      <c r="W24" s="516" t="s">
        <v>307</v>
      </c>
      <c r="X24" s="516" t="s">
        <v>312</v>
      </c>
      <c r="Z24" s="530" t="s">
        <v>256</v>
      </c>
    </row>
    <row r="25" customFormat="false" ht="14.25" hidden="false" customHeight="false" outlineLevel="0" collapsed="false">
      <c r="A25" s="528"/>
      <c r="B25" s="526" t="n">
        <v>36</v>
      </c>
      <c r="C25" s="527" t="e">
        <f aca="false">I25-I21+1</f>
        <v>#VALUE!</v>
      </c>
      <c r="D25" s="528" t="s">
        <v>268</v>
      </c>
      <c r="E25" s="530" t="s">
        <v>256</v>
      </c>
      <c r="F25" s="528"/>
      <c r="G25" s="528"/>
      <c r="H25" s="528"/>
      <c r="I25" s="529" t="str">
        <f aca="false">IF(I21="","",'Planner Worksheet'!G21)</f>
        <v/>
      </c>
      <c r="J25" s="528" t="s">
        <v>269</v>
      </c>
      <c r="K25" s="528"/>
      <c r="L25" s="528"/>
      <c r="R25" s="515" t="n">
        <v>24</v>
      </c>
      <c r="S25" s="516" t="s">
        <v>325</v>
      </c>
      <c r="T25" s="516" t="s">
        <v>310</v>
      </c>
      <c r="U25" s="516" t="s">
        <v>311</v>
      </c>
      <c r="V25" s="516" t="s">
        <v>305</v>
      </c>
      <c r="W25" s="516" t="s">
        <v>307</v>
      </c>
      <c r="X25" s="516" t="s">
        <v>308</v>
      </c>
      <c r="Z25" s="530" t="s">
        <v>256</v>
      </c>
    </row>
    <row r="26" customFormat="false" ht="14.25" hidden="false" customHeight="false" outlineLevel="0" collapsed="false">
      <c r="A26" s="528"/>
      <c r="B26" s="526" t="n">
        <v>37</v>
      </c>
      <c r="C26" s="527" t="n">
        <v>21</v>
      </c>
      <c r="D26" s="516" t="s">
        <v>273</v>
      </c>
      <c r="E26" s="528"/>
      <c r="F26" s="528"/>
      <c r="G26" s="528"/>
      <c r="H26" s="528"/>
      <c r="I26" s="529" t="e">
        <f aca="false">21+I21</f>
        <v>#VALUE!</v>
      </c>
      <c r="J26" s="516" t="s">
        <v>274</v>
      </c>
      <c r="K26" s="528"/>
      <c r="L26" s="528"/>
      <c r="R26" s="515" t="n">
        <v>25</v>
      </c>
      <c r="S26" s="516" t="s">
        <v>310</v>
      </c>
      <c r="T26" s="516" t="s">
        <v>311</v>
      </c>
      <c r="U26" s="516" t="s">
        <v>305</v>
      </c>
      <c r="V26" s="516" t="s">
        <v>307</v>
      </c>
      <c r="W26" s="516" t="s">
        <v>308</v>
      </c>
      <c r="X26" s="516" t="str">
        <f aca="false">IF('Planner Worksheet'!G15=2,"Use sexed semen on estrous cows, conventional semen on non-estrous cows.","")</f>
        <v>Use sexed semen on estrous cows, conventional semen on non-estrous cows.</v>
      </c>
      <c r="Z26" s="530" t="s">
        <v>256</v>
      </c>
    </row>
    <row r="27" customFormat="false" ht="14.25" hidden="false" customHeight="false" outlineLevel="0" collapsed="false">
      <c r="A27" s="528"/>
      <c r="B27" s="526" t="n">
        <v>38</v>
      </c>
      <c r="C27" s="527"/>
      <c r="D27" s="528"/>
      <c r="E27" s="528"/>
      <c r="F27" s="528"/>
      <c r="G27" s="528"/>
      <c r="H27" s="528"/>
      <c r="I27" s="529"/>
      <c r="J27" s="528"/>
      <c r="K27" s="528"/>
      <c r="L27" s="528"/>
      <c r="R27" s="515" t="n">
        <v>26</v>
      </c>
      <c r="S27" s="516" t="s">
        <v>276</v>
      </c>
      <c r="T27" s="516" t="s">
        <v>326</v>
      </c>
      <c r="U27" s="516" t="s">
        <v>327</v>
      </c>
      <c r="V27" s="530" t="s">
        <v>278</v>
      </c>
      <c r="W27" s="516" t="s">
        <v>279</v>
      </c>
      <c r="X27" s="516" t="s">
        <v>280</v>
      </c>
      <c r="Y27" s="516" t="str">
        <f aca="false">IF('Planner Worksheet'!G15=2,"Use sexed semen on estrous heifers, conventional semen on non-estrous heifers.","")</f>
        <v>Use sexed semen on estrous heifers, conventional semen on non-estrous heifers.</v>
      </c>
      <c r="Z27" s="530" t="s">
        <v>256</v>
      </c>
    </row>
    <row r="28" customFormat="false" ht="15" hidden="false" customHeight="false" outlineLevel="0" collapsed="false">
      <c r="A28" s="535"/>
      <c r="B28" s="535" t="n">
        <v>39</v>
      </c>
      <c r="C28" s="536"/>
      <c r="D28" s="534"/>
      <c r="E28" s="534"/>
      <c r="F28" s="534"/>
      <c r="G28" s="534"/>
      <c r="H28" s="534"/>
      <c r="I28" s="537"/>
      <c r="J28" s="534"/>
      <c r="K28" s="534"/>
      <c r="L28" s="534"/>
      <c r="M28" s="534"/>
      <c r="N28" s="534"/>
      <c r="O28" s="538"/>
      <c r="P28" s="539"/>
      <c r="Q28" s="534"/>
      <c r="R28" s="515" t="n">
        <v>27</v>
      </c>
      <c r="S28" s="530" t="s">
        <v>278</v>
      </c>
      <c r="T28" s="516" t="s">
        <v>279</v>
      </c>
      <c r="U28" s="516" t="s">
        <v>280</v>
      </c>
      <c r="V28" s="516" t="str">
        <f aca="false">IF('Planner Worksheet'!G15=2,U43,"")</f>
        <v>Apply an estrus detection aid at time of PG injection.</v>
      </c>
      <c r="W28" s="516" t="str">
        <f aca="false">IF('Planner Worksheet'!G15=2,W43,"")</f>
        <v>Use sexed semen on estrous females, conventional semen on non-estrous females.</v>
      </c>
      <c r="Z28" s="530" t="s">
        <v>256</v>
      </c>
    </row>
    <row r="29" customFormat="false" ht="15" hidden="false" customHeight="false" outlineLevel="0" collapsed="false">
      <c r="A29" s="540" t="e">
        <f aca="false">O29+'Planner Worksheet'!G18</f>
        <v>#VALUE!</v>
      </c>
      <c r="B29" s="526" t="n">
        <v>41</v>
      </c>
      <c r="C29" s="527" t="n">
        <v>0</v>
      </c>
      <c r="D29" s="528" t="s">
        <v>248</v>
      </c>
      <c r="E29" s="528" t="str">
        <f aca="false">IF('Planner Worksheet'!G15=2,"Breed females AI 16-22 hours after standing heat.","Breed females AI 10-14 hours after standing heat.")</f>
        <v>Breed females AI 16-22 hours after standing heat.</v>
      </c>
      <c r="F29" s="528" t="str">
        <f aca="false">"Inject "&amp;'Planner Worksheet'!L20&amp;" (PG) to all females not detected in heat."</f>
        <v>Inject 2cc Estrumate (PG) to all females not detected in heat.</v>
      </c>
      <c r="G29" s="532" t="str">
        <f aca="false">P29</f>
        <v>( no time constraint )</v>
      </c>
      <c r="H29" s="532"/>
      <c r="I29" s="529" t="str">
        <f aca="false">IF('Planner Worksheet'!$G$16=TRUNC(B29/10),IF(J29="","",'Planner Worksheet'!$G$17+C29),"")</f>
        <v/>
      </c>
      <c r="J29" s="528" t="str">
        <f aca="false">"*Inject "&amp;'Planner Worksheet'!L20&amp;" to females not already in heat"</f>
        <v>*Inject 2cc Estrumate to females not already in heat</v>
      </c>
      <c r="K29" s="528"/>
      <c r="L29" s="528"/>
      <c r="O29" s="513" t="str">
        <f aca="false">I29</f>
        <v/>
      </c>
      <c r="P29" s="514" t="s">
        <v>257</v>
      </c>
      <c r="R29" s="515" t="n">
        <v>28</v>
      </c>
      <c r="S29" s="516" t="s">
        <v>328</v>
      </c>
      <c r="T29" s="516" t="s">
        <v>329</v>
      </c>
      <c r="U29" s="516" t="s">
        <v>330</v>
      </c>
      <c r="V29" s="516" t="s">
        <v>331</v>
      </c>
      <c r="W29" s="516" t="s">
        <v>307</v>
      </c>
      <c r="X29" s="516" t="s">
        <v>312</v>
      </c>
      <c r="Z29" s="530" t="s">
        <v>256</v>
      </c>
    </row>
    <row r="30" customFormat="false" ht="14.25" hidden="false" customHeight="false" outlineLevel="0" collapsed="false">
      <c r="A30" s="526"/>
      <c r="B30" s="526" t="n">
        <v>42</v>
      </c>
      <c r="C30" s="527" t="n">
        <v>2</v>
      </c>
      <c r="D30" s="528" t="s">
        <v>332</v>
      </c>
      <c r="E30" s="528" t="s">
        <v>259</v>
      </c>
      <c r="F30" s="528" t="s">
        <v>333</v>
      </c>
      <c r="G30" s="528"/>
      <c r="H30" s="528"/>
      <c r="I30" s="529" t="str">
        <f aca="false">IF('Planner Worksheet'!$G$16=TRUNC(B30/10),IF(J30="","",'Planner Worksheet'!$G$17+C30),"")</f>
        <v/>
      </c>
      <c r="J30" s="528" t="s">
        <v>334</v>
      </c>
      <c r="K30" s="528"/>
      <c r="L30" s="528"/>
      <c r="O30" s="513" t="e">
        <f aca="false">1+O29</f>
        <v>#VALUE!</v>
      </c>
      <c r="P30" s="514" t="s">
        <v>249</v>
      </c>
      <c r="R30" s="515" t="n">
        <v>29</v>
      </c>
      <c r="S30" s="516" t="str">
        <f aca="false">IF('Planner Worksheet'!G15=2,"CIDR insertion time is flexible, but strive for 5 full days.","This system works well in cows.  No estrus detection required.")</f>
        <v>CIDR insertion time is flexible, but strive for 5 full days.</v>
      </c>
      <c r="T30" s="516" t="str">
        <f aca="false">IF('Planner Worksheet'!G15=2,T43,"Fixed time AI can be done at 72 (+/- 2) hrs. after 1st PG injection.")</f>
        <v>This approach minimizes handlings while providing opportunity for sexed semen in estrous females where fertility will be greater.</v>
      </c>
      <c r="U30" s="516" t="str">
        <f aca="false">IF('Planner Worksheet'!G15=2,"Apply an estrus detection aid at time of PG injection.","All females require a GnRH injection at fixed-time AI.")</f>
        <v>Apply an estrus detection aid at time of PG injection.</v>
      </c>
      <c r="V30" s="516" t="str">
        <f aca="false">IF('Planner Worksheet'!G15=2,W43,"This system can initiate estrous cycles in some noncycling females.")</f>
        <v>Use sexed semen on estrous females, conventional semen on non-estrous females.</v>
      </c>
      <c r="W30" s="516" t="str">
        <f aca="false">IF('Planner Worksheet'!G15=2,X43,"")</f>
        <v>Females known to be in estrus do not require GnRH at fixed-time AI</v>
      </c>
      <c r="X30" s="516" t="s">
        <v>308</v>
      </c>
      <c r="Y30" s="516" t="s">
        <v>335</v>
      </c>
      <c r="Z30" s="530" t="s">
        <v>256</v>
      </c>
    </row>
    <row r="31" customFormat="false" ht="14.25" hidden="false" customHeight="false" outlineLevel="0" collapsed="false">
      <c r="A31" s="526"/>
      <c r="B31" s="526" t="n">
        <v>43</v>
      </c>
      <c r="C31" s="527" t="n">
        <v>5</v>
      </c>
      <c r="D31" s="528" t="s">
        <v>259</v>
      </c>
      <c r="E31" s="528" t="str">
        <f aca="false">IF('Planner Worksheet'!G15=2,"Breed females AI 16-22 hours after standing heat.","Breed females AI 10-14 hours after standing heat.")</f>
        <v>Breed females AI 16-22 hours after standing heat.</v>
      </c>
      <c r="F31" s="528" t="str">
        <f aca="false">"Inject "&amp;'Planner Worksheet'!L20&amp;" (PG) to all females not detected in heat."</f>
        <v>Inject 2cc Estrumate (PG) to all females not detected in heat.</v>
      </c>
      <c r="G31" s="532" t="str">
        <f aca="false">P31</f>
        <v>( no time constraint )</v>
      </c>
      <c r="H31" s="532"/>
      <c r="I31" s="529" t="str">
        <f aca="false">IF('Planner Worksheet'!$G$16=TRUNC(B31/10),IF(J31="","",'Planner Worksheet'!$G$17+C31),"")</f>
        <v/>
      </c>
      <c r="J31" s="528" t="str">
        <f aca="false">"*Inject "&amp;'Planner Worksheet'!L20&amp;" to females not already in heat/bred"</f>
        <v>*Inject 2cc Estrumate to females not already in heat/bred</v>
      </c>
      <c r="K31" s="528"/>
      <c r="L31" s="528"/>
      <c r="O31" s="513" t="str">
        <f aca="false">I31</f>
        <v/>
      </c>
      <c r="P31" s="514" t="str">
        <f aca="false">P29</f>
        <v>( no time constraint )</v>
      </c>
      <c r="R31" s="515" t="n">
        <v>30</v>
      </c>
      <c r="S31" s="516" t="s">
        <v>276</v>
      </c>
      <c r="X31" s="516" t="s">
        <v>312</v>
      </c>
      <c r="Z31" s="530" t="s">
        <v>256</v>
      </c>
    </row>
    <row r="32" customFormat="false" ht="14.25" hidden="false" customHeight="false" outlineLevel="0" collapsed="false">
      <c r="A32" s="526"/>
      <c r="B32" s="526" t="n">
        <v>44</v>
      </c>
      <c r="C32" s="527" t="n">
        <v>10</v>
      </c>
      <c r="D32" s="528" t="s">
        <v>263</v>
      </c>
      <c r="E32" s="533" t="str">
        <f aca="false">IF('Planner Worksheet'!G15=2,"Breed females AI 16-22 hours after standing heat.","Breed females AI 10-14 hours after standing heat.")</f>
        <v>Breed females AI 16-22 hours after standing heat.</v>
      </c>
      <c r="F32" s="528"/>
      <c r="G32" s="528"/>
      <c r="H32" s="528"/>
      <c r="I32" s="529" t="e">
        <f aca="false">I29+C32</f>
        <v>#VALUE!</v>
      </c>
      <c r="J32" s="528"/>
      <c r="K32" s="528"/>
      <c r="L32" s="528"/>
      <c r="O32" s="513" t="e">
        <f aca="false">1+O31</f>
        <v>#VALUE!</v>
      </c>
      <c r="P32" s="514" t="s">
        <v>249</v>
      </c>
      <c r="R32" s="515" t="n">
        <v>31</v>
      </c>
      <c r="S32" s="516" t="s">
        <v>276</v>
      </c>
      <c r="T32" s="516" t="s">
        <v>311</v>
      </c>
      <c r="U32" s="516" t="s">
        <v>305</v>
      </c>
      <c r="V32" s="516" t="s">
        <v>336</v>
      </c>
      <c r="X32" s="516" t="s">
        <v>312</v>
      </c>
      <c r="Y32" s="516" t="str">
        <f aca="false">IF('Planner Worksheet'!G15=2,"Use sexed semen on estrous heifers, conventional semen on non-estrous heifers.","")</f>
        <v>Use sexed semen on estrous heifers, conventional semen on non-estrous heifers.</v>
      </c>
      <c r="Z32" s="530" t="s">
        <v>256</v>
      </c>
    </row>
    <row r="33" customFormat="false" ht="14.25" hidden="false" customHeight="false" outlineLevel="0" collapsed="false">
      <c r="A33" s="526"/>
      <c r="B33" s="526" t="n">
        <v>45</v>
      </c>
      <c r="C33" s="527" t="e">
        <f aca="false">I33-I29+1</f>
        <v>#VALUE!</v>
      </c>
      <c r="D33" s="528" t="s">
        <v>268</v>
      </c>
      <c r="E33" s="530" t="s">
        <v>256</v>
      </c>
      <c r="F33" s="528"/>
      <c r="G33" s="528"/>
      <c r="H33" s="528"/>
      <c r="I33" s="529" t="str">
        <f aca="false">IF(I29="","",'Planner Worksheet'!G21)</f>
        <v/>
      </c>
      <c r="J33" s="528" t="s">
        <v>269</v>
      </c>
      <c r="K33" s="528"/>
      <c r="L33" s="528"/>
      <c r="R33" s="515" t="n">
        <v>32</v>
      </c>
      <c r="S33" s="516" t="s">
        <v>321</v>
      </c>
      <c r="T33" s="516" t="s">
        <v>337</v>
      </c>
      <c r="U33" s="516" t="s">
        <v>338</v>
      </c>
      <c r="V33" s="516" t="s">
        <v>307</v>
      </c>
      <c r="W33" s="516" t="str">
        <f aca="false">IF('Planner Worksheet'!G15=2,U43,"")</f>
        <v>Apply an estrus detection aid at time of PG injection.</v>
      </c>
      <c r="X33" s="516" t="str">
        <f aca="false">IF('Planner Worksheet'!G15=2,W43,"")</f>
        <v>Use sexed semen on estrous females, conventional semen on non-estrous females.</v>
      </c>
      <c r="Y33" s="516" t="str">
        <f aca="false">IF('Planner Worksheet'!G15=2,X43,"")</f>
        <v>Females known to be in estrus do not require GnRH at fixed-time AI</v>
      </c>
      <c r="Z33" s="530" t="s">
        <v>256</v>
      </c>
    </row>
    <row r="34" customFormat="false" ht="14.25" hidden="false" customHeight="false" outlineLevel="0" collapsed="false">
      <c r="A34" s="526"/>
      <c r="B34" s="526" t="n">
        <v>46</v>
      </c>
      <c r="C34" s="527" t="n">
        <v>21</v>
      </c>
      <c r="D34" s="516" t="s">
        <v>273</v>
      </c>
      <c r="E34" s="528"/>
      <c r="F34" s="528"/>
      <c r="G34" s="528"/>
      <c r="H34" s="528"/>
      <c r="I34" s="529" t="e">
        <f aca="false">21+I29</f>
        <v>#VALUE!</v>
      </c>
      <c r="J34" s="516" t="s">
        <v>274</v>
      </c>
      <c r="K34" s="528"/>
      <c r="L34" s="528"/>
      <c r="R34" s="515" t="n">
        <v>33</v>
      </c>
      <c r="S34" s="516" t="s">
        <v>339</v>
      </c>
      <c r="T34" s="516" t="s">
        <v>340</v>
      </c>
      <c r="U34" s="516" t="s">
        <v>341</v>
      </c>
      <c r="V34" s="516" t="s">
        <v>342</v>
      </c>
      <c r="W34" s="516" t="s">
        <v>343</v>
      </c>
      <c r="X34" s="516" t="s">
        <v>344</v>
      </c>
      <c r="Y34" s="516" t="str">
        <f aca="false">IF('Planner Worksheet'!G15=2,"Use sexed semen on estrous cows, conventional semen on non-estrous cows.","")</f>
        <v>Use sexed semen on estrous cows, conventional semen on non-estrous cows.</v>
      </c>
      <c r="Z34" s="530" t="s">
        <v>256</v>
      </c>
    </row>
    <row r="35" customFormat="false" ht="14.25" hidden="false" customHeight="false" outlineLevel="0" collapsed="false">
      <c r="A35" s="526"/>
      <c r="B35" s="526" t="n">
        <v>47</v>
      </c>
      <c r="C35" s="527"/>
      <c r="D35" s="528"/>
      <c r="E35" s="528"/>
      <c r="F35" s="528"/>
      <c r="G35" s="528"/>
      <c r="H35" s="528"/>
      <c r="I35" s="529"/>
      <c r="J35" s="528"/>
      <c r="K35" s="528"/>
      <c r="L35" s="528"/>
      <c r="R35" s="515" t="n">
        <v>34</v>
      </c>
      <c r="S35" s="516" t="s">
        <v>339</v>
      </c>
      <c r="T35" s="516" t="s">
        <v>340</v>
      </c>
      <c r="U35" s="516" t="s">
        <v>345</v>
      </c>
      <c r="W35" s="516" t="s">
        <v>343</v>
      </c>
      <c r="X35" s="516" t="s">
        <v>346</v>
      </c>
      <c r="Z35" s="530" t="s">
        <v>256</v>
      </c>
    </row>
    <row r="36" customFormat="false" ht="14.25" hidden="false" customHeight="false" outlineLevel="0" collapsed="false">
      <c r="A36" s="526"/>
      <c r="B36" s="526" t="n">
        <v>48</v>
      </c>
      <c r="C36" s="527"/>
      <c r="D36" s="528"/>
      <c r="E36" s="528"/>
      <c r="F36" s="528"/>
      <c r="G36" s="528"/>
      <c r="H36" s="528"/>
      <c r="I36" s="529"/>
      <c r="J36" s="528"/>
      <c r="K36" s="528"/>
      <c r="L36" s="528"/>
      <c r="R36" s="515" t="n">
        <v>35</v>
      </c>
      <c r="S36" s="516" t="s">
        <v>347</v>
      </c>
      <c r="T36" s="516" t="s">
        <v>322</v>
      </c>
      <c r="U36" s="516" t="s">
        <v>348</v>
      </c>
      <c r="V36" s="516" t="s">
        <v>324</v>
      </c>
      <c r="W36" s="516" t="s">
        <v>307</v>
      </c>
      <c r="X36" s="516" t="s">
        <v>308</v>
      </c>
      <c r="Z36" s="530" t="s">
        <v>256</v>
      </c>
    </row>
    <row r="37" customFormat="false" ht="15" hidden="false" customHeight="false" outlineLevel="0" collapsed="false">
      <c r="A37" s="534"/>
      <c r="B37" s="535" t="n">
        <v>49</v>
      </c>
      <c r="C37" s="536"/>
      <c r="D37" s="534"/>
      <c r="E37" s="534"/>
      <c r="F37" s="534"/>
      <c r="G37" s="534"/>
      <c r="H37" s="534"/>
      <c r="I37" s="537"/>
      <c r="J37" s="534"/>
      <c r="K37" s="534"/>
      <c r="L37" s="534"/>
      <c r="M37" s="534"/>
      <c r="N37" s="534"/>
      <c r="O37" s="538"/>
      <c r="P37" s="539"/>
      <c r="Q37" s="534"/>
      <c r="R37" s="515" t="n">
        <v>36</v>
      </c>
      <c r="S37" s="516" t="s">
        <v>349</v>
      </c>
      <c r="T37" s="516" t="s">
        <v>322</v>
      </c>
      <c r="U37" s="516" t="s">
        <v>350</v>
      </c>
      <c r="V37" s="516" t="s">
        <v>324</v>
      </c>
      <c r="W37" s="516" t="s">
        <v>307</v>
      </c>
      <c r="X37" s="516" t="s">
        <v>312</v>
      </c>
      <c r="Z37" s="530" t="s">
        <v>256</v>
      </c>
    </row>
    <row r="38" customFormat="false" ht="15" hidden="false" customHeight="false" outlineLevel="0" collapsed="false">
      <c r="A38" s="540" t="e">
        <f aca="false">O38+'Planner Worksheet'!G18</f>
        <v>#VALUE!</v>
      </c>
      <c r="B38" s="526" t="n">
        <v>51</v>
      </c>
      <c r="C38" s="527" t="n">
        <v>-31</v>
      </c>
      <c r="D38" s="528" t="s">
        <v>351</v>
      </c>
      <c r="E38" s="528"/>
      <c r="F38" s="528"/>
      <c r="G38" s="528"/>
      <c r="H38" s="528"/>
      <c r="I38" s="529" t="e">
        <f aca="false">I41+C38</f>
        <v>#VALUE!</v>
      </c>
      <c r="J38" s="528"/>
      <c r="K38" s="528"/>
      <c r="L38" s="528"/>
      <c r="O38" s="513" t="str">
        <f aca="false">IF(I40="","",Calendar!$B$12)</f>
        <v/>
      </c>
      <c r="P38" s="514" t="s">
        <v>249</v>
      </c>
      <c r="R38" s="515" t="n">
        <v>37</v>
      </c>
      <c r="S38" s="516" t="s">
        <v>352</v>
      </c>
      <c r="T38" s="516" t="s">
        <v>353</v>
      </c>
      <c r="U38" s="516" t="s">
        <v>324</v>
      </c>
      <c r="V38" s="516" t="s">
        <v>307</v>
      </c>
      <c r="W38" s="516" t="s">
        <v>308</v>
      </c>
      <c r="Y38" s="516" t="s">
        <v>354</v>
      </c>
      <c r="Z38" s="530" t="s">
        <v>256</v>
      </c>
    </row>
    <row r="39" customFormat="false" ht="14.25" hidden="false" customHeight="false" outlineLevel="0" collapsed="false">
      <c r="A39" s="528"/>
      <c r="B39" s="526" t="n">
        <v>52</v>
      </c>
      <c r="C39" s="527" t="n">
        <v>-18</v>
      </c>
      <c r="D39" s="528" t="s">
        <v>355</v>
      </c>
      <c r="E39" s="528"/>
      <c r="F39" s="528"/>
      <c r="G39" s="528"/>
      <c r="H39" s="528"/>
      <c r="I39" s="529" t="e">
        <f aca="false">I41+C39</f>
        <v>#VALUE!</v>
      </c>
      <c r="J39" s="528"/>
      <c r="K39" s="528"/>
      <c r="L39" s="528"/>
      <c r="R39" s="515" t="n">
        <v>38</v>
      </c>
      <c r="S39" s="516" t="str">
        <f aca="false">IF('Planner Worksheet'!G15=2,"CIDR insertion time is flexible, but strive for 5 full days.","No estrus detection required.")</f>
        <v>CIDR insertion time is flexible, but strive for 5 full days.</v>
      </c>
      <c r="T39" s="516" t="s">
        <v>356</v>
      </c>
      <c r="U39" s="516" t="str">
        <f aca="false">IF('Planner Worksheet'!G15=2,U43,"All females require a GnRH injection at fixed-time AI.")</f>
        <v>Apply an estrus detection aid at time of PG injection.</v>
      </c>
      <c r="V39" s="516" t="str">
        <f aca="false">IF('Planner Worksheet'!G15=2,V43,"")</f>
        <v>Evaluate heat detection aid at AI. </v>
      </c>
      <c r="W39" s="516" t="str">
        <f aca="false">IF('Planner Worksheet'!G15=2,W43,"This system can initiate estrous cycles in some noncycling females.")</f>
        <v>Use sexed semen on estrous females, conventional semen on non-estrous females.</v>
      </c>
      <c r="X39" s="516" t="str">
        <f aca="false">IF('Planner Worksheet'!G15=2,X43,"Be sure heifer's age, weight and pubertal status as determined by reproductive tract score are adequate.")</f>
        <v>Females known to be in estrus do not require GnRH at fixed-time AI</v>
      </c>
      <c r="Y39" s="516" t="s">
        <v>335</v>
      </c>
      <c r="Z39" s="530" t="s">
        <v>256</v>
      </c>
    </row>
    <row r="40" customFormat="false" ht="14.25" hidden="false" customHeight="false" outlineLevel="0" collapsed="false">
      <c r="A40" s="528"/>
      <c r="B40" s="526" t="n">
        <v>53</v>
      </c>
      <c r="C40" s="527" t="n">
        <v>-16</v>
      </c>
      <c r="D40" s="528" t="s">
        <v>357</v>
      </c>
      <c r="E40" s="528"/>
      <c r="F40" s="528"/>
      <c r="G40" s="528"/>
      <c r="H40" s="528"/>
      <c r="I40" s="529" t="str">
        <f aca="false">IF('Planner Worksheet'!$G$16=TRUNC(B40/10),IF(J40="","",'Planner Worksheet'!$G$17+C40),"")</f>
        <v/>
      </c>
      <c r="J40" s="528" t="s">
        <v>358</v>
      </c>
      <c r="K40" s="528"/>
      <c r="L40" s="528"/>
      <c r="M40" s="526"/>
      <c r="N40" s="528"/>
      <c r="O40" s="541"/>
      <c r="P40" s="542"/>
      <c r="Q40" s="528"/>
      <c r="R40" s="515" t="n">
        <v>39</v>
      </c>
      <c r="S40" s="516" t="s">
        <v>359</v>
      </c>
      <c r="T40" s="516" t="s">
        <v>360</v>
      </c>
      <c r="U40" s="516" t="str">
        <f aca="false">IF('Planner Worksheet'!G15=2,"Apply a heat detection aid at time of CIDR removal.","")</f>
        <v>Apply a heat detection aid at time of CIDR removal.</v>
      </c>
      <c r="V40" s="516" t="str">
        <f aca="false">IF('Planner Worksheet'!G15=2,"Use sexed semen on estrous cows, conventional semen on non-estrous cows.","")</f>
        <v>Use sexed semen on estrous cows, conventional semen on non-estrous cows.</v>
      </c>
      <c r="X40" s="516" t="s">
        <v>361</v>
      </c>
      <c r="Z40" s="530"/>
    </row>
    <row r="41" customFormat="false" ht="14.25" hidden="false" customHeight="false" outlineLevel="0" collapsed="false">
      <c r="A41" s="540" t="e">
        <f aca="false">O41+'Planner Worksheet'!G18</f>
        <v>#VALUE!</v>
      </c>
      <c r="B41" s="526" t="n">
        <v>54</v>
      </c>
      <c r="C41" s="527" t="n">
        <v>0</v>
      </c>
      <c r="D41" s="528" t="str">
        <f aca="false">"Inject "&amp;'Planner Worksheet'!L20&amp;" (PG) to all females."</f>
        <v>Inject 2cc Estrumate (PG) to all females.</v>
      </c>
      <c r="E41" s="528" t="s">
        <v>248</v>
      </c>
      <c r="F41" s="528" t="str">
        <f aca="false">IF('Planner Worksheet'!G15=2,"Breed females AI 16-22 hours after standing heat.","Breed females AI 10-14 hours after standing heat.")</f>
        <v>Breed females AI 16-22 hours after standing heat.</v>
      </c>
      <c r="G41" s="532" t="str">
        <f aca="false">P41</f>
        <v>( no time constraint )</v>
      </c>
      <c r="H41" s="532"/>
      <c r="I41" s="529" t="str">
        <f aca="false">IF('Planner Worksheet'!$G$16=TRUNC(B41/10),IF(J41="","",'Planner Worksheet'!$G$17+C41),"")</f>
        <v/>
      </c>
      <c r="J41" s="528" t="str">
        <f aca="false">"*Inject "&amp;'Planner Worksheet'!L20&amp;"- all females"</f>
        <v>*Inject 2cc Estrumate- all females</v>
      </c>
      <c r="K41" s="528"/>
      <c r="L41" s="528"/>
      <c r="M41" s="526"/>
      <c r="N41" s="528"/>
      <c r="O41" s="541" t="str">
        <f aca="false">I41</f>
        <v/>
      </c>
      <c r="P41" s="542" t="s">
        <v>257</v>
      </c>
      <c r="Q41" s="528"/>
      <c r="R41" s="515" t="n">
        <v>40</v>
      </c>
      <c r="S41" s="516" t="s">
        <v>362</v>
      </c>
      <c r="T41" s="516" t="s">
        <v>363</v>
      </c>
      <c r="U41" s="516" t="str">
        <f aca="false">IF('Planner Worksheet'!G10=2,"Split-time approach adds an additional handling but maximizes potential offspring from sexed-semen","")</f>
        <v/>
      </c>
      <c r="V41" s="516" t="s">
        <v>364</v>
      </c>
      <c r="W41" s="516" t="str">
        <f aca="false">IF('Planner Worksheet'!G15=2,"Use sexed semen on estrous females, conventional semen on non-estrous females.","")</f>
        <v>Use sexed semen on estrous females, conventional semen on non-estrous females.</v>
      </c>
      <c r="X41" s="516" t="s">
        <v>365</v>
      </c>
    </row>
    <row r="42" customFormat="false" ht="14.25" hidden="false" customHeight="false" outlineLevel="0" collapsed="false">
      <c r="A42" s="528"/>
      <c r="B42" s="526" t="n">
        <v>55</v>
      </c>
      <c r="C42" s="527" t="n">
        <v>1</v>
      </c>
      <c r="D42" s="528" t="s">
        <v>259</v>
      </c>
      <c r="E42" s="528" t="str">
        <f aca="false">IF('Planner Worksheet'!G15=2,"Breed females AI 16-22 hours after standing heat.","Breed females AI 10-14 hours after standing heat.")</f>
        <v>Breed females AI 16-22 hours after standing heat.</v>
      </c>
      <c r="F42" s="528"/>
      <c r="G42" s="528"/>
      <c r="H42" s="528"/>
      <c r="I42" s="529" t="e">
        <f aca="false">I41+C42</f>
        <v>#VALUE!</v>
      </c>
      <c r="J42" s="528"/>
      <c r="K42" s="528"/>
      <c r="L42" s="528"/>
      <c r="M42" s="526"/>
      <c r="N42" s="528"/>
      <c r="O42" s="541" t="e">
        <f aca="false">1+O41</f>
        <v>#VALUE!</v>
      </c>
      <c r="P42" s="542" t="s">
        <v>249</v>
      </c>
      <c r="Q42" s="528"/>
      <c r="R42" s="515" t="n">
        <v>41</v>
      </c>
      <c r="S42" s="516" t="s">
        <v>362</v>
      </c>
      <c r="T42" s="516" t="s">
        <v>363</v>
      </c>
      <c r="U42" s="516" t="str">
        <f aca="false">IF('Planner Worksheet'!G11=2,"Split-time approach adds an additional handling but maximizes potential offspring from sexed-semen","")</f>
        <v/>
      </c>
      <c r="V42" s="516" t="s">
        <v>364</v>
      </c>
      <c r="W42" s="516" t="str">
        <f aca="false">IF('Planner Worksheet'!G15=2,"Use sexed semen on estrous females, conventional semen on non-estrous females.","")</f>
        <v>Use sexed semen on estrous females, conventional semen on non-estrous females.</v>
      </c>
      <c r="X42" s="516" t="s">
        <v>365</v>
      </c>
    </row>
    <row r="43" customFormat="false" ht="14.25" hidden="false" customHeight="false" outlineLevel="0" collapsed="false">
      <c r="A43" s="528"/>
      <c r="B43" s="526" t="n">
        <v>56</v>
      </c>
      <c r="C43" s="527" t="n">
        <v>2</v>
      </c>
      <c r="D43" s="528" t="s">
        <v>332</v>
      </c>
      <c r="E43" s="528" t="s">
        <v>259</v>
      </c>
      <c r="F43" s="528" t="str">
        <f aca="false">IF('Planner Worksheet'!G15=2,"Breed females AI 16-22 hours after standing heat.","Breed females AI 10-14 hours after standing heat.")</f>
        <v>Breed females AI 16-22 hours after standing heat.</v>
      </c>
      <c r="G43" s="528"/>
      <c r="H43" s="528"/>
      <c r="I43" s="529" t="str">
        <f aca="false">IF('Planner Worksheet'!$G$16=TRUNC(B43/10),IF(J43="","",'Planner Worksheet'!$G$17+C43),"")</f>
        <v/>
      </c>
      <c r="J43" s="528" t="s">
        <v>334</v>
      </c>
      <c r="K43" s="528"/>
      <c r="L43" s="528"/>
      <c r="M43" s="526"/>
      <c r="N43" s="528"/>
      <c r="O43" s="541"/>
      <c r="P43" s="542"/>
      <c r="Q43" s="528"/>
      <c r="R43" s="515" t="n">
        <v>42</v>
      </c>
      <c r="S43" s="516" t="s">
        <v>362</v>
      </c>
      <c r="T43" s="516" t="s">
        <v>366</v>
      </c>
      <c r="U43" s="516" t="s">
        <v>367</v>
      </c>
      <c r="V43" s="516" t="s">
        <v>368</v>
      </c>
      <c r="W43" s="516" t="str">
        <f aca="false">IF('Planner Worksheet'!G15=2,"Use sexed semen on estrous females, conventional semen on non-estrous females.","")</f>
        <v>Use sexed semen on estrous females, conventional semen on non-estrous females.</v>
      </c>
      <c r="X43" s="516" t="s">
        <v>369</v>
      </c>
      <c r="Z43" s="530"/>
    </row>
    <row r="44" customFormat="false" ht="14.25" hidden="false" customHeight="false" outlineLevel="0" collapsed="false">
      <c r="A44" s="528"/>
      <c r="B44" s="526" t="n">
        <v>57</v>
      </c>
      <c r="C44" s="527" t="n">
        <v>5</v>
      </c>
      <c r="D44" s="528" t="s">
        <v>263</v>
      </c>
      <c r="E44" s="533" t="str">
        <f aca="false">IF('Planner Worksheet'!G15=2,"Breed females AI 16-22 hours after standing heat.","Breed females AI 10-14 hours after standing heat.")</f>
        <v>Breed females AI 16-22 hours after standing heat.</v>
      </c>
      <c r="F44" s="528"/>
      <c r="G44" s="528"/>
      <c r="H44" s="528"/>
      <c r="I44" s="529" t="e">
        <f aca="false">I41+C44</f>
        <v>#VALUE!</v>
      </c>
      <c r="J44" s="528"/>
      <c r="K44" s="528"/>
      <c r="L44" s="528"/>
      <c r="M44" s="526"/>
      <c r="N44" s="528"/>
      <c r="O44" s="541"/>
      <c r="P44" s="542"/>
      <c r="Q44" s="528"/>
      <c r="R44" s="515" t="n">
        <v>43</v>
      </c>
      <c r="S44" s="516" t="s">
        <v>370</v>
      </c>
      <c r="T44" s="516" t="s">
        <v>362</v>
      </c>
      <c r="U44" s="516" t="s">
        <v>371</v>
      </c>
      <c r="V44" s="516" t="s">
        <v>368</v>
      </c>
      <c r="W44" s="516" t="str">
        <f aca="false">IF('Planner Worksheet'!G15=2,"Use sexed semen on estrous females, conventional semen on non-estrous females.","")</f>
        <v>Use sexed semen on estrous females, conventional semen on non-estrous females.</v>
      </c>
      <c r="X44" s="516" t="s">
        <v>369</v>
      </c>
    </row>
    <row r="45" customFormat="false" ht="14.25" hidden="false" customHeight="false" outlineLevel="0" collapsed="false">
      <c r="A45" s="528"/>
      <c r="B45" s="526" t="n">
        <v>58</v>
      </c>
      <c r="C45" s="527" t="e">
        <f aca="false">I45-I41+1</f>
        <v>#VALUE!</v>
      </c>
      <c r="D45" s="528" t="s">
        <v>268</v>
      </c>
      <c r="E45" s="530" t="s">
        <v>256</v>
      </c>
      <c r="F45" s="528"/>
      <c r="G45" s="528"/>
      <c r="H45" s="528"/>
      <c r="I45" s="543" t="str">
        <f aca="false">IF(I41="","",'Planner Worksheet'!G21)</f>
        <v/>
      </c>
      <c r="J45" s="528" t="s">
        <v>269</v>
      </c>
      <c r="K45" s="528"/>
      <c r="L45" s="528"/>
      <c r="M45" s="526"/>
      <c r="N45" s="528"/>
      <c r="O45" s="541"/>
      <c r="P45" s="542"/>
      <c r="Q45" s="528"/>
      <c r="R45" s="515" t="n">
        <v>44</v>
      </c>
      <c r="S45" s="516" t="s">
        <v>362</v>
      </c>
      <c r="T45" s="516" t="s">
        <v>363</v>
      </c>
      <c r="U45" s="516" t="str">
        <f aca="false">IF('Planner Worksheet'!G15=2,"Split-time approach adds an additional handling but maximizes potential offspring from sexed-semen","")</f>
        <v>Split-time approach adds an additional handling but maximizes potential offspring from sexed-semen</v>
      </c>
      <c r="V45" s="516" t="s">
        <v>364</v>
      </c>
      <c r="W45" s="516" t="str">
        <f aca="false">IF('Planner Worksheet'!G15=2,"Use sexed semen on estrous females, conventional semen on non-estrous females.","")</f>
        <v>Use sexed semen on estrous females, conventional semen on non-estrous females.</v>
      </c>
      <c r="X45" s="516" t="s">
        <v>365</v>
      </c>
    </row>
    <row r="46" customFormat="false" ht="15" hidden="false" customHeight="false" outlineLevel="0" collapsed="false">
      <c r="A46" s="534"/>
      <c r="B46" s="535" t="n">
        <v>59</v>
      </c>
      <c r="C46" s="536" t="n">
        <v>21</v>
      </c>
      <c r="D46" s="544" t="s">
        <v>273</v>
      </c>
      <c r="E46" s="534"/>
      <c r="F46" s="534"/>
      <c r="G46" s="534"/>
      <c r="H46" s="534"/>
      <c r="I46" s="537" t="e">
        <f aca="false">21+I41</f>
        <v>#VALUE!</v>
      </c>
      <c r="J46" s="544" t="s">
        <v>274</v>
      </c>
      <c r="K46" s="534"/>
      <c r="L46" s="534"/>
      <c r="M46" s="535"/>
      <c r="N46" s="534"/>
      <c r="O46" s="538"/>
      <c r="P46" s="539"/>
      <c r="Q46" s="534"/>
      <c r="R46" s="515" t="n">
        <v>45</v>
      </c>
      <c r="S46" s="516" t="s">
        <v>372</v>
      </c>
      <c r="T46" s="516" t="str">
        <f aca="false">IF('Planner Worksheet'!G15=2,"Split-time approach adds an additional handling but maximizes potential offspring from sexed-semen","")</f>
        <v>Split-time approach adds an additional handling but maximizes potential offspring from sexed-semen</v>
      </c>
      <c r="U46" s="516" t="s">
        <v>364</v>
      </c>
      <c r="V46" s="516" t="str">
        <f aca="false">IF('Planner Worksheet'!G15=2,"Use sexed semen on estrous females, conventional semen on non-estrous females.","")</f>
        <v>Use sexed semen on estrous females, conventional semen on non-estrous females.</v>
      </c>
      <c r="W46" s="516" t="s">
        <v>365</v>
      </c>
    </row>
    <row r="47" customFormat="false" ht="15" hidden="false" customHeight="false" outlineLevel="0" collapsed="false">
      <c r="A47" s="531"/>
      <c r="B47" s="526" t="n">
        <v>61</v>
      </c>
      <c r="C47" s="527" t="n">
        <v>-32</v>
      </c>
      <c r="D47" s="528" t="s">
        <v>351</v>
      </c>
      <c r="E47" s="528"/>
      <c r="F47" s="528"/>
      <c r="G47" s="528"/>
      <c r="H47" s="528"/>
      <c r="I47" s="529" t="e">
        <f aca="false">I50-32</f>
        <v>#VALUE!</v>
      </c>
      <c r="J47" s="528"/>
      <c r="K47" s="528"/>
      <c r="L47" s="528"/>
      <c r="M47" s="526"/>
      <c r="N47" s="528"/>
      <c r="O47" s="513" t="e">
        <f aca="false">I47</f>
        <v>#VALUE!</v>
      </c>
      <c r="P47" s="514" t="s">
        <v>373</v>
      </c>
      <c r="Q47" s="528"/>
      <c r="R47" s="515" t="n">
        <v>46</v>
      </c>
      <c r="S47" s="516" t="s">
        <v>374</v>
      </c>
      <c r="T47" s="516" t="s">
        <v>372</v>
      </c>
      <c r="U47" s="516" t="str">
        <f aca="false">IF('Planner Worksheet'!G15=2,"Split-time approach adds an additional handling but maximizes potential offspring from sexed-semen","")</f>
        <v>Split-time approach adds an additional handling but maximizes potential offspring from sexed-semen</v>
      </c>
      <c r="V47" s="516" t="s">
        <v>364</v>
      </c>
      <c r="W47" s="516" t="str">
        <f aca="false">IF('Planner Worksheet'!G15=2,"Use sexed semen on estrous heifers, conventional semen on non-estrous heifers.","")</f>
        <v>Use sexed semen on estrous heifers, conventional semen on non-estrous heifers.</v>
      </c>
      <c r="X47" s="516" t="s">
        <v>365</v>
      </c>
    </row>
    <row r="48" customFormat="false" ht="14.25" hidden="false" customHeight="false" outlineLevel="0" collapsed="false">
      <c r="A48" s="528"/>
      <c r="B48" s="526" t="n">
        <v>62</v>
      </c>
      <c r="C48" s="527" t="n">
        <v>-19</v>
      </c>
      <c r="D48" s="528" t="s">
        <v>355</v>
      </c>
      <c r="E48" s="528"/>
      <c r="F48" s="528"/>
      <c r="G48" s="528"/>
      <c r="H48" s="528"/>
      <c r="I48" s="529" t="e">
        <f aca="false">I50+C48</f>
        <v>#VALUE!</v>
      </c>
      <c r="J48" s="528"/>
      <c r="K48" s="528"/>
      <c r="L48" s="528"/>
      <c r="M48" s="526"/>
      <c r="N48" s="528"/>
      <c r="O48" s="541" t="e">
        <f aca="false">I48</f>
        <v>#VALUE!</v>
      </c>
      <c r="P48" s="542" t="s">
        <v>373</v>
      </c>
      <c r="Q48" s="528"/>
      <c r="R48" s="515" t="n">
        <v>47</v>
      </c>
      <c r="S48" s="516" t="s">
        <v>278</v>
      </c>
      <c r="T48" s="516" t="s">
        <v>279</v>
      </c>
      <c r="U48" s="516" t="s">
        <v>280</v>
      </c>
      <c r="V48" s="516" t="s">
        <v>367</v>
      </c>
      <c r="W48" s="516" t="str">
        <f aca="false">W28</f>
        <v>Use sexed semen on estrous females, conventional semen on non-estrous females.</v>
      </c>
      <c r="Z48" s="516" t="str">
        <f aca="false">Z28</f>
        <v>Immediate addition of clean-up bulls could lead to questions about parentage. </v>
      </c>
    </row>
    <row r="49" customFormat="false" ht="14.25" hidden="false" customHeight="false" outlineLevel="0" collapsed="false">
      <c r="A49" s="528"/>
      <c r="B49" s="526" t="n">
        <v>63</v>
      </c>
      <c r="C49" s="527" t="n">
        <v>-17</v>
      </c>
      <c r="D49" s="528" t="s">
        <v>357</v>
      </c>
      <c r="E49" s="528"/>
      <c r="F49" s="528"/>
      <c r="G49" s="528"/>
      <c r="H49" s="528"/>
      <c r="I49" s="529" t="str">
        <f aca="false">IF('Planner Worksheet'!$G$16=TRUNC(B49/10),IF(J49="","",'Planner Worksheet'!$G$17+C49),"")</f>
        <v/>
      </c>
      <c r="J49" s="528" t="s">
        <v>358</v>
      </c>
      <c r="K49" s="528"/>
      <c r="L49" s="528"/>
      <c r="M49" s="526"/>
      <c r="N49" s="528"/>
      <c r="O49" s="541" t="str">
        <f aca="false">I49</f>
        <v/>
      </c>
      <c r="P49" s="542" t="s">
        <v>249</v>
      </c>
      <c r="Q49" s="528"/>
      <c r="R49" s="515" t="n">
        <v>48</v>
      </c>
      <c r="S49" s="516" t="s">
        <v>375</v>
      </c>
      <c r="T49" s="516" t="s">
        <v>360</v>
      </c>
      <c r="U49" s="516" t="str">
        <f aca="false">IF('Planner Worksheet'!G15=2,"Apply a heat detection aid at time of CIDR removal.","")</f>
        <v>Apply a heat detection aid at time of CIDR removal.</v>
      </c>
      <c r="V49" s="516" t="str">
        <f aca="false">IF('Planner Worksheet'!G15=2,"Use sexed semen on estrous heifers, conventional semen on non-estrous heifers.","")</f>
        <v>Use sexed semen on estrous heifers, conventional semen on non-estrous heifers.</v>
      </c>
      <c r="X49" s="516" t="s">
        <v>376</v>
      </c>
      <c r="Z49" s="530"/>
    </row>
    <row r="50" customFormat="false" ht="14.25" hidden="false" customHeight="false" outlineLevel="0" collapsed="false">
      <c r="A50" s="540" t="e">
        <f aca="false">O50+'Planner Worksheet'!G18</f>
        <v>#VALUE!</v>
      </c>
      <c r="B50" s="526" t="n">
        <v>64</v>
      </c>
      <c r="C50" s="527" t="n">
        <v>0</v>
      </c>
      <c r="D50" s="528" t="str">
        <f aca="false">"Inject "&amp;'Planner Worksheet'!L20&amp;" (PG) to all females."</f>
        <v>Inject 2cc Estrumate (PG) to all females.</v>
      </c>
      <c r="E50" s="528" t="s">
        <v>248</v>
      </c>
      <c r="F50" s="528" t="str">
        <f aca="false">IF('Planner Worksheet'!G15=2,"Breed females AI 16-22 hours after standing heat.","Breed females AI 10-14 hours after standing heat.")</f>
        <v>Breed females AI 16-22 hours after standing heat.</v>
      </c>
      <c r="G50" s="532" t="str">
        <f aca="false">P50</f>
        <v>( no time constraint )</v>
      </c>
      <c r="H50" s="532"/>
      <c r="I50" s="529" t="str">
        <f aca="false">IF('Planner Worksheet'!G16=6,'Planner Worksheet'!G17,"")</f>
        <v/>
      </c>
      <c r="J50" s="528" t="str">
        <f aca="false">"*Inject "&amp;'Planner Worksheet'!L20&amp;"- all females"</f>
        <v>*Inject 2cc Estrumate- all females</v>
      </c>
      <c r="K50" s="528"/>
      <c r="L50" s="528"/>
      <c r="M50" s="526"/>
      <c r="N50" s="528"/>
      <c r="O50" s="541" t="str">
        <f aca="false">I50</f>
        <v/>
      </c>
      <c r="P50" s="542" t="s">
        <v>257</v>
      </c>
      <c r="Q50" s="528"/>
      <c r="R50" s="515" t="n">
        <v>49</v>
      </c>
      <c r="S50" s="516" t="s">
        <v>250</v>
      </c>
      <c r="T50" s="516" t="s">
        <v>251</v>
      </c>
      <c r="U50" s="516" t="s">
        <v>252</v>
      </c>
      <c r="V50" s="516" t="s">
        <v>253</v>
      </c>
      <c r="W50" s="516" t="s">
        <v>377</v>
      </c>
      <c r="X50" s="516" t="s">
        <v>378</v>
      </c>
      <c r="Y50" s="516" t="s">
        <v>379</v>
      </c>
    </row>
    <row r="51" customFormat="false" ht="14.25" hidden="false" customHeight="false" outlineLevel="0" collapsed="false">
      <c r="A51" s="526"/>
      <c r="B51" s="526" t="n">
        <v>65</v>
      </c>
      <c r="C51" s="527" t="n">
        <v>1</v>
      </c>
      <c r="D51" s="528" t="s">
        <v>259</v>
      </c>
      <c r="E51" s="528" t="str">
        <f aca="false">IF('Planner Worksheet'!G15=2,"Breed females AI 16-22 hours after standing heat.","Breed females AI 10-14 hours after standing heat.")</f>
        <v>Breed females AI 16-22 hours after standing heat.</v>
      </c>
      <c r="F51" s="528"/>
      <c r="G51" s="528"/>
      <c r="H51" s="528"/>
      <c r="I51" s="529" t="e">
        <f aca="false">I50+C51</f>
        <v>#VALUE!</v>
      </c>
      <c r="J51" s="528"/>
      <c r="K51" s="528"/>
      <c r="L51" s="528"/>
      <c r="M51" s="526"/>
      <c r="N51" s="528"/>
      <c r="O51" s="541" t="e">
        <f aca="false">1+O50</f>
        <v>#VALUE!</v>
      </c>
      <c r="P51" s="542" t="s">
        <v>249</v>
      </c>
      <c r="Q51" s="528"/>
      <c r="R51" s="515" t="n">
        <v>50</v>
      </c>
      <c r="S51" s="516" t="s">
        <v>279</v>
      </c>
      <c r="T51" s="530" t="s">
        <v>278</v>
      </c>
      <c r="Y51" s="516" t="s">
        <v>379</v>
      </c>
    </row>
    <row r="52" customFormat="false" ht="14.25" hidden="false" customHeight="false" outlineLevel="0" collapsed="false">
      <c r="A52" s="526"/>
      <c r="B52" s="526" t="n">
        <v>66</v>
      </c>
      <c r="C52" s="527" t="n">
        <v>2</v>
      </c>
      <c r="D52" s="528" t="s">
        <v>332</v>
      </c>
      <c r="E52" s="528" t="s">
        <v>259</v>
      </c>
      <c r="F52" s="528" t="str">
        <f aca="false">IF('Planner Worksheet'!G15=2,"Breed females AI 16-22 hours after standing heat.","Breed females AI 10-14 hours after standing heat.")</f>
        <v>Breed females AI 16-22 hours after standing heat.</v>
      </c>
      <c r="G52" s="528"/>
      <c r="H52" s="528"/>
      <c r="I52" s="529" t="str">
        <f aca="false">IF('Planner Worksheet'!$G$16=TRUNC(B52/10),IF(J52="","",'Planner Worksheet'!$G$17+C52),"")</f>
        <v/>
      </c>
      <c r="J52" s="528" t="s">
        <v>334</v>
      </c>
      <c r="K52" s="528"/>
      <c r="L52" s="528"/>
      <c r="M52" s="526"/>
      <c r="N52" s="528"/>
      <c r="O52" s="541"/>
      <c r="P52" s="542"/>
      <c r="Q52" s="528"/>
      <c r="R52" s="515" t="n">
        <v>51</v>
      </c>
      <c r="S52" s="516" t="s">
        <v>380</v>
      </c>
      <c r="T52" s="516" t="s">
        <v>293</v>
      </c>
      <c r="Y52" s="516" t="s">
        <v>379</v>
      </c>
    </row>
    <row r="53" customFormat="false" ht="14.25" hidden="false" customHeight="false" outlineLevel="0" collapsed="false">
      <c r="A53" s="526"/>
      <c r="B53" s="526" t="n">
        <v>67</v>
      </c>
      <c r="C53" s="527" t="n">
        <v>6</v>
      </c>
      <c r="D53" s="528" t="s">
        <v>263</v>
      </c>
      <c r="E53" s="533" t="str">
        <f aca="false">IF('Planner Worksheet'!G15=2,"Breed females AI 16-22 hours after standing heat.","Breed females AI 10-14 hours after standing heat.")</f>
        <v>Breed females AI 16-22 hours after standing heat.</v>
      </c>
      <c r="F53" s="528"/>
      <c r="G53" s="528"/>
      <c r="H53" s="528"/>
      <c r="I53" s="529" t="e">
        <f aca="false">I50+C53</f>
        <v>#VALUE!</v>
      </c>
      <c r="J53" s="528"/>
      <c r="K53" s="528"/>
      <c r="L53" s="528"/>
      <c r="M53" s="526"/>
      <c r="N53" s="528"/>
      <c r="O53" s="541"/>
      <c r="P53" s="542"/>
      <c r="Q53" s="528"/>
      <c r="R53" s="515" t="n">
        <v>52</v>
      </c>
      <c r="S53" s="516" t="s">
        <v>362</v>
      </c>
      <c r="T53" s="516" t="s">
        <v>293</v>
      </c>
      <c r="Y53" s="516" t="s">
        <v>379</v>
      </c>
    </row>
    <row r="54" customFormat="false" ht="14.25" hidden="false" customHeight="false" outlineLevel="0" collapsed="false">
      <c r="A54" s="526"/>
      <c r="B54" s="526" t="n">
        <v>68</v>
      </c>
      <c r="C54" s="527" t="e">
        <f aca="false">I54-I50+1</f>
        <v>#VALUE!</v>
      </c>
      <c r="D54" s="528" t="s">
        <v>268</v>
      </c>
      <c r="E54" s="530" t="s">
        <v>256</v>
      </c>
      <c r="F54" s="528"/>
      <c r="G54" s="528"/>
      <c r="H54" s="528"/>
      <c r="I54" s="529" t="str">
        <f aca="false">IF(I50="","",'Planner Worksheet'!G21)</f>
        <v/>
      </c>
      <c r="J54" s="528" t="s">
        <v>269</v>
      </c>
      <c r="K54" s="528"/>
      <c r="L54" s="528"/>
      <c r="M54" s="526"/>
      <c r="N54" s="528"/>
      <c r="O54" s="541"/>
      <c r="P54" s="542"/>
      <c r="Q54" s="528"/>
      <c r="R54" s="515" t="n">
        <v>53</v>
      </c>
      <c r="S54" s="516" t="s">
        <v>362</v>
      </c>
      <c r="T54" s="516" t="s">
        <v>363</v>
      </c>
      <c r="U54" s="516" t="str">
        <f aca="false">IF('Planner Worksheet'!G15=2,"Split-time approach adds an additional handling but maximizes potential offspring from sexed-semen","")</f>
        <v>Split-time approach adds an additional handling but maximizes potential offspring from sexed-semen</v>
      </c>
      <c r="V54" s="516" t="s">
        <v>364</v>
      </c>
      <c r="W54" s="516" t="str">
        <f aca="false">IF('Planner Worksheet'!G15=2,"Use sexed semen on estrous females, conventional semen on non-estrous females.","")</f>
        <v>Use sexed semen on estrous females, conventional semen on non-estrous females.</v>
      </c>
      <c r="X54" s="516" t="s">
        <v>365</v>
      </c>
    </row>
    <row r="55" customFormat="false" ht="15" hidden="false" customHeight="false" outlineLevel="0" collapsed="false">
      <c r="A55" s="535"/>
      <c r="B55" s="535" t="n">
        <v>69</v>
      </c>
      <c r="C55" s="536" t="n">
        <v>21</v>
      </c>
      <c r="D55" s="544" t="s">
        <v>273</v>
      </c>
      <c r="E55" s="534"/>
      <c r="F55" s="534"/>
      <c r="G55" s="534"/>
      <c r="H55" s="534"/>
      <c r="I55" s="537" t="e">
        <f aca="false">21+I50</f>
        <v>#VALUE!</v>
      </c>
      <c r="J55" s="544" t="s">
        <v>274</v>
      </c>
      <c r="K55" s="534"/>
      <c r="L55" s="534"/>
      <c r="M55" s="535"/>
      <c r="N55" s="534"/>
      <c r="O55" s="538"/>
      <c r="P55" s="539"/>
      <c r="Q55" s="534"/>
    </row>
    <row r="56" customFormat="false" ht="15" hidden="false" customHeight="false" outlineLevel="0" collapsed="false">
      <c r="A56" s="526"/>
      <c r="B56" s="526" t="n">
        <v>71</v>
      </c>
      <c r="C56" s="527" t="n">
        <v>-6</v>
      </c>
      <c r="D56" s="528" t="str">
        <f aca="false">"Inject "&amp;'Planner Worksheet'!L19&amp;" (GnRH) to all females."</f>
        <v>Inject 2cc Cystorelin (GnRH) to all females.</v>
      </c>
      <c r="E56" s="532"/>
      <c r="F56" s="532" t="str">
        <f aca="false">P56</f>
        <v>( no time constraint )</v>
      </c>
      <c r="G56" s="528"/>
      <c r="H56" s="528"/>
      <c r="I56" s="529" t="str">
        <f aca="false">IF('Planner Worksheet'!$G$16=TRUNC(B56/10),IF(J56="","",'Planner Worksheet'!$G$17+C56),"")</f>
        <v/>
      </c>
      <c r="J56" s="528" t="str">
        <f aca="false">"*Inject "&amp;'Planner Worksheet'!L19&amp;" -all females"</f>
        <v>*Inject 2cc Cystorelin -all females</v>
      </c>
      <c r="K56" s="528"/>
      <c r="L56" s="528"/>
      <c r="M56" s="526"/>
      <c r="N56" s="528"/>
      <c r="O56" s="513" t="str">
        <f aca="false">I56</f>
        <v/>
      </c>
      <c r="P56" s="514" t="s">
        <v>257</v>
      </c>
      <c r="Q56" s="528"/>
    </row>
    <row r="57" customFormat="false" ht="14.25" hidden="false" customHeight="false" outlineLevel="0" collapsed="false">
      <c r="A57" s="531"/>
      <c r="B57" s="526" t="n">
        <v>72</v>
      </c>
      <c r="C57" s="527" t="n">
        <v>0</v>
      </c>
      <c r="D57" s="528" t="s">
        <v>248</v>
      </c>
      <c r="E57" s="528" t="str">
        <f aca="false">IF('Planner Worksheet'!G15=2,"Breed females AI 16-22 hours after standing heat.","Breed females AI 10-14 hours after standing heat.")</f>
        <v>Breed females AI 16-22 hours after standing heat.</v>
      </c>
      <c r="F57" s="532"/>
      <c r="G57" s="528"/>
      <c r="H57" s="528"/>
      <c r="I57" s="529" t="str">
        <f aca="false">IF('Planner Worksheet'!G16=7,'Planner Worksheet'!G17,"")</f>
        <v/>
      </c>
      <c r="J57" s="528"/>
      <c r="K57" s="528"/>
      <c r="L57" s="528"/>
      <c r="M57" s="526"/>
      <c r="N57" s="528"/>
      <c r="O57" s="541" t="str">
        <f aca="false">I57</f>
        <v/>
      </c>
      <c r="P57" s="542" t="s">
        <v>249</v>
      </c>
      <c r="Q57" s="528"/>
    </row>
    <row r="58" customFormat="false" ht="14.25" hidden="false" customHeight="false" outlineLevel="0" collapsed="false">
      <c r="A58" s="540" t="e">
        <f aca="false">O58+'Planner Worksheet'!G18</f>
        <v>#VALUE!</v>
      </c>
      <c r="B58" s="526" t="n">
        <v>73</v>
      </c>
      <c r="C58" s="527" t="n">
        <v>1</v>
      </c>
      <c r="D58" s="528" t="s">
        <v>259</v>
      </c>
      <c r="E58" s="528" t="str">
        <f aca="false">IF('Planner Worksheet'!G15=2,"Breed females AI 16-22 hours after standing heat.","Breed females AI 10-14 hours after standing heat.")</f>
        <v>Breed females AI 16-22 hours after standing heat.</v>
      </c>
      <c r="F58" s="528" t="str">
        <f aca="false">"Inject "&amp;'Planner Worksheet'!L20&amp;" (PG) to all females not detected in heat."</f>
        <v>Inject 2cc Estrumate (PG) to all females not detected in heat.</v>
      </c>
      <c r="G58" s="532" t="str">
        <f aca="false">P58</f>
        <v>( no time constraint )</v>
      </c>
      <c r="H58" s="532"/>
      <c r="I58" s="529" t="str">
        <f aca="false">IF('Planner Worksheet'!$G$16=TRUNC(B58/10),IF(J58="","",'Planner Worksheet'!$G$17+C58),"")</f>
        <v/>
      </c>
      <c r="J58" s="528" t="str">
        <f aca="false">"*Inject "&amp;'Planner Worksheet'!L20&amp;" to females not in heat/bred"</f>
        <v>*Inject 2cc Estrumate to females not in heat/bred</v>
      </c>
      <c r="K58" s="528"/>
      <c r="L58" s="528"/>
      <c r="M58" s="526"/>
      <c r="N58" s="528"/>
      <c r="O58" s="541" t="str">
        <f aca="false">I58</f>
        <v/>
      </c>
      <c r="P58" s="542" t="s">
        <v>257</v>
      </c>
      <c r="Q58" s="528"/>
    </row>
    <row r="59" customFormat="false" ht="14.25" hidden="false" customHeight="false" outlineLevel="0" collapsed="false">
      <c r="A59" s="525"/>
      <c r="B59" s="526" t="n">
        <v>74</v>
      </c>
      <c r="C59" s="527" t="n">
        <v>3</v>
      </c>
      <c r="D59" s="528" t="s">
        <v>294</v>
      </c>
      <c r="E59" s="528" t="s">
        <v>259</v>
      </c>
      <c r="F59" s="528" t="str">
        <f aca="false">IF('Planner Worksheet'!G15=2,"Breed females AI 16-22 hours after standing heat.","Breed females AI 10-14 hours after standing heat.")</f>
        <v>Breed females AI 16-22 hours after standing heat.</v>
      </c>
      <c r="G59" s="528"/>
      <c r="H59" s="528"/>
      <c r="I59" s="529" t="str">
        <f aca="false">IF('Planner Worksheet'!$G$16=TRUNC(B59/10),IF(J59="","",'Planner Worksheet'!$G$17+C59),"")</f>
        <v/>
      </c>
      <c r="J59" s="528" t="s">
        <v>334</v>
      </c>
      <c r="K59" s="528"/>
      <c r="L59" s="528"/>
      <c r="M59" s="526"/>
      <c r="N59" s="528"/>
      <c r="O59" s="541" t="e">
        <f aca="false">O58+1</f>
        <v>#VALUE!</v>
      </c>
      <c r="P59" s="542" t="s">
        <v>249</v>
      </c>
      <c r="Q59" s="528"/>
    </row>
    <row r="60" customFormat="false" ht="14.25" hidden="false" customHeight="false" outlineLevel="0" collapsed="false">
      <c r="A60" s="525"/>
      <c r="B60" s="526" t="n">
        <v>75</v>
      </c>
      <c r="C60" s="527" t="n">
        <v>7</v>
      </c>
      <c r="D60" s="528" t="s">
        <v>263</v>
      </c>
      <c r="E60" s="533" t="str">
        <f aca="false">IF('Planner Worksheet'!G15=2,"Breed females AI 16-22 hours after standing heat.","Breed females AI 10-14 hours after standing heat.")</f>
        <v>Breed females AI 16-22 hours after standing heat.</v>
      </c>
      <c r="F60" s="528"/>
      <c r="G60" s="528"/>
      <c r="H60" s="528"/>
      <c r="I60" s="529" t="e">
        <f aca="false">C60+I57</f>
        <v>#VALUE!</v>
      </c>
      <c r="J60" s="528"/>
      <c r="K60" s="528"/>
      <c r="L60" s="528"/>
      <c r="M60" s="526"/>
      <c r="N60" s="528"/>
      <c r="O60" s="541" t="e">
        <f aca="false">I60</f>
        <v>#VALUE!</v>
      </c>
      <c r="P60" s="542" t="s">
        <v>249</v>
      </c>
      <c r="Q60" s="528"/>
    </row>
    <row r="61" customFormat="false" ht="14.25" hidden="false" customHeight="false" outlineLevel="0" collapsed="false">
      <c r="A61" s="525"/>
      <c r="B61" s="526" t="n">
        <v>76</v>
      </c>
      <c r="C61" s="527" t="e">
        <f aca="false">I61-I57+1</f>
        <v>#VALUE!</v>
      </c>
      <c r="D61" s="528" t="s">
        <v>268</v>
      </c>
      <c r="E61" s="530" t="s">
        <v>256</v>
      </c>
      <c r="F61" s="528"/>
      <c r="G61" s="528"/>
      <c r="H61" s="528"/>
      <c r="I61" s="529" t="str">
        <f aca="false">IF(I57="","",'Planner Worksheet'!G21)</f>
        <v/>
      </c>
      <c r="J61" s="528" t="s">
        <v>269</v>
      </c>
      <c r="K61" s="528"/>
      <c r="L61" s="528"/>
      <c r="M61" s="526"/>
      <c r="N61" s="528"/>
      <c r="O61" s="541" t="str">
        <f aca="false">I61</f>
        <v/>
      </c>
      <c r="P61" s="542" t="s">
        <v>249</v>
      </c>
      <c r="Q61" s="528"/>
    </row>
    <row r="62" customFormat="false" ht="14.25" hidden="false" customHeight="false" outlineLevel="0" collapsed="false">
      <c r="A62" s="525"/>
      <c r="B62" s="526" t="n">
        <v>77</v>
      </c>
      <c r="C62" s="527" t="n">
        <v>22</v>
      </c>
      <c r="D62" s="516" t="s">
        <v>273</v>
      </c>
      <c r="E62" s="528"/>
      <c r="F62" s="528"/>
      <c r="G62" s="528"/>
      <c r="H62" s="528"/>
      <c r="I62" s="529" t="e">
        <f aca="false">C62+I57</f>
        <v>#VALUE!</v>
      </c>
      <c r="J62" s="516" t="s">
        <v>274</v>
      </c>
      <c r="K62" s="528"/>
      <c r="L62" s="528"/>
      <c r="M62" s="526"/>
      <c r="N62" s="528"/>
      <c r="O62" s="541" t="e">
        <f aca="false">I62</f>
        <v>#VALUE!</v>
      </c>
      <c r="P62" s="542" t="s">
        <v>249</v>
      </c>
      <c r="Q62" s="528"/>
    </row>
    <row r="63" customFormat="false" ht="14.25" hidden="false" customHeight="false" outlineLevel="0" collapsed="false">
      <c r="A63" s="528"/>
      <c r="B63" s="526" t="n">
        <v>78</v>
      </c>
      <c r="C63" s="527"/>
      <c r="D63" s="528"/>
      <c r="E63" s="528"/>
      <c r="F63" s="528"/>
      <c r="G63" s="528"/>
      <c r="H63" s="528"/>
      <c r="I63" s="529"/>
      <c r="J63" s="528"/>
      <c r="K63" s="528"/>
      <c r="L63" s="528"/>
      <c r="M63" s="526"/>
      <c r="N63" s="528"/>
      <c r="O63" s="541"/>
      <c r="P63" s="542"/>
      <c r="Q63" s="528"/>
    </row>
    <row r="64" customFormat="false" ht="15" hidden="false" customHeight="false" outlineLevel="0" collapsed="false">
      <c r="A64" s="534"/>
      <c r="B64" s="535" t="n">
        <v>79</v>
      </c>
      <c r="C64" s="536"/>
      <c r="D64" s="534"/>
      <c r="E64" s="534"/>
      <c r="F64" s="534"/>
      <c r="G64" s="534"/>
      <c r="H64" s="534"/>
      <c r="I64" s="537"/>
      <c r="J64" s="534"/>
      <c r="K64" s="534"/>
      <c r="L64" s="534"/>
      <c r="M64" s="535"/>
      <c r="N64" s="534"/>
      <c r="O64" s="538"/>
      <c r="P64" s="539"/>
      <c r="Q64" s="534"/>
    </row>
    <row r="65" customFormat="false" ht="15" hidden="false" customHeight="false" outlineLevel="0" collapsed="false">
      <c r="A65" s="545" t="e">
        <f aca="false">I67-2</f>
        <v>#VALUE!</v>
      </c>
      <c r="B65" s="526" t="n">
        <v>81</v>
      </c>
      <c r="C65" s="527" t="n">
        <v>-32</v>
      </c>
      <c r="D65" s="528" t="s">
        <v>351</v>
      </c>
      <c r="E65" s="528" t="e">
        <f aca="false">CONCATENATE("Continue feeding until ",MONTH(A65),"/",DAY(A65),"/",YEAR(A65),".")</f>
        <v>#VALUE!</v>
      </c>
      <c r="F65" s="528"/>
      <c r="G65" s="528"/>
      <c r="H65" s="528"/>
      <c r="I65" s="529" t="e">
        <f aca="false">I69+C65</f>
        <v>#VALUE!</v>
      </c>
      <c r="J65" s="528"/>
      <c r="K65" s="528"/>
      <c r="L65" s="528"/>
      <c r="M65" s="526"/>
      <c r="N65" s="528"/>
      <c r="O65" s="513" t="e">
        <f aca="false">O69-32</f>
        <v>#VALUE!</v>
      </c>
      <c r="P65" s="514" t="s">
        <v>249</v>
      </c>
      <c r="Q65" s="528"/>
    </row>
    <row r="66" customFormat="false" ht="14.25" hidden="false" customHeight="false" outlineLevel="0" collapsed="false">
      <c r="A66" s="528"/>
      <c r="B66" s="526" t="n">
        <v>82</v>
      </c>
      <c r="C66" s="527" t="n">
        <v>-19</v>
      </c>
      <c r="D66" s="528" t="s">
        <v>355</v>
      </c>
      <c r="E66" s="528"/>
      <c r="F66" s="528"/>
      <c r="G66" s="528"/>
      <c r="H66" s="528"/>
      <c r="I66" s="529" t="e">
        <f aca="false">I69+C66</f>
        <v>#VALUE!</v>
      </c>
      <c r="J66" s="528"/>
      <c r="K66" s="528"/>
      <c r="L66" s="528"/>
      <c r="M66" s="526"/>
      <c r="N66" s="528"/>
      <c r="O66" s="541" t="e">
        <f aca="false">1+O65</f>
        <v>#VALUE!</v>
      </c>
      <c r="P66" s="542" t="s">
        <v>249</v>
      </c>
      <c r="Q66" s="528"/>
    </row>
    <row r="67" customFormat="false" ht="14.25" hidden="false" customHeight="false" outlineLevel="0" collapsed="false">
      <c r="A67" s="528"/>
      <c r="B67" s="526" t="n">
        <v>83</v>
      </c>
      <c r="C67" s="527" t="n">
        <v>-17</v>
      </c>
      <c r="D67" s="528" t="s">
        <v>357</v>
      </c>
      <c r="E67" s="528"/>
      <c r="F67" s="528"/>
      <c r="G67" s="528"/>
      <c r="H67" s="528"/>
      <c r="I67" s="529" t="str">
        <f aca="false">IF('Planner Worksheet'!$G$16=TRUNC(B67/10),IF(J67="","",'Planner Worksheet'!$G$17+C67),"")</f>
        <v/>
      </c>
      <c r="J67" s="528" t="s">
        <v>358</v>
      </c>
      <c r="K67" s="528"/>
      <c r="L67" s="528"/>
      <c r="M67" s="526"/>
      <c r="N67" s="528"/>
      <c r="O67" s="541"/>
      <c r="P67" s="542"/>
      <c r="Q67" s="528"/>
    </row>
    <row r="68" customFormat="false" ht="14.25" hidden="false" customHeight="false" outlineLevel="0" collapsed="false">
      <c r="A68" s="528"/>
      <c r="B68" s="526" t="n">
        <v>84</v>
      </c>
      <c r="C68" s="527" t="n">
        <v>-7</v>
      </c>
      <c r="D68" s="528" t="str">
        <f aca="false">"Inject "&amp;'Planner Worksheet'!L19&amp;" (GnRH) to all females."</f>
        <v>Inject 2cc Cystorelin (GnRH) to all females.</v>
      </c>
      <c r="E68" s="532" t="str">
        <f aca="false">P68</f>
        <v>( no time constraint )</v>
      </c>
      <c r="F68" s="528"/>
      <c r="G68" s="528"/>
      <c r="H68" s="528"/>
      <c r="I68" s="529" t="str">
        <f aca="false">IF('Planner Worksheet'!$G$16=TRUNC(B68/10),IF(J68="","",'Planner Worksheet'!$G$17+C68),"")</f>
        <v/>
      </c>
      <c r="J68" s="528" t="str">
        <f aca="false">"*Inject "&amp;'Planner Worksheet'!L19&amp;" -all females"</f>
        <v>*Inject 2cc Cystorelin -all females</v>
      </c>
      <c r="K68" s="528"/>
      <c r="L68" s="528"/>
      <c r="M68" s="526"/>
      <c r="N68" s="528"/>
      <c r="O68" s="541" t="e">
        <f aca="false">O69+C68</f>
        <v>#VALUE!</v>
      </c>
      <c r="P68" s="542" t="s">
        <v>257</v>
      </c>
      <c r="Q68" s="528"/>
    </row>
    <row r="69" customFormat="false" ht="14.25" hidden="false" customHeight="false" outlineLevel="0" collapsed="false">
      <c r="A69" s="540" t="e">
        <f aca="false">O69+'Planner Worksheet'!G18</f>
        <v>#VALUE!</v>
      </c>
      <c r="B69" s="526" t="n">
        <v>85</v>
      </c>
      <c r="C69" s="527" t="n">
        <v>0</v>
      </c>
      <c r="D69" s="528" t="str">
        <f aca="false">"Inject "&amp;'Planner Worksheet'!L20&amp;" (PG) to all females."</f>
        <v>Inject 2cc Estrumate (PG) to all females.</v>
      </c>
      <c r="E69" s="528" t="s">
        <v>248</v>
      </c>
      <c r="F69" s="528" t="str">
        <f aca="false">IF('Planner Worksheet'!G15=2,"Breed females AI 16-22 hours after standing heat.","Breed females AI 10-14 hours after standing heat.")</f>
        <v>Breed females AI 16-22 hours after standing heat.</v>
      </c>
      <c r="G69" s="532" t="str">
        <f aca="false">P69</f>
        <v>( no time constraint )</v>
      </c>
      <c r="H69" s="532"/>
      <c r="I69" s="529" t="str">
        <f aca="false">IF('Planner Worksheet'!G16=8,'Planner Worksheet'!G17,"")</f>
        <v/>
      </c>
      <c r="J69" s="528" t="str">
        <f aca="false">"*Inject "&amp;'Planner Worksheet'!L20&amp;"- all females"</f>
        <v>*Inject 2cc Estrumate- all females</v>
      </c>
      <c r="K69" s="528"/>
      <c r="L69" s="528"/>
      <c r="M69" s="526"/>
      <c r="N69" s="528"/>
      <c r="O69" s="541" t="str">
        <f aca="false">I69</f>
        <v/>
      </c>
      <c r="P69" s="542" t="s">
        <v>257</v>
      </c>
      <c r="Q69" s="528"/>
    </row>
    <row r="70" customFormat="false" ht="14.25" hidden="false" customHeight="false" outlineLevel="0" collapsed="false">
      <c r="A70" s="528"/>
      <c r="B70" s="526" t="n">
        <v>86</v>
      </c>
      <c r="C70" s="527" t="n">
        <v>1</v>
      </c>
      <c r="D70" s="528" t="s">
        <v>259</v>
      </c>
      <c r="E70" s="528" t="str">
        <f aca="false">IF('Planner Worksheet'!G15=2,"Breed females AI 16-22 hours after standing heat.","Breed females AI 10-14 hours after standing heat.")</f>
        <v>Breed females AI 16-22 hours after standing heat.</v>
      </c>
      <c r="F70" s="528"/>
      <c r="G70" s="528"/>
      <c r="H70" s="528"/>
      <c r="I70" s="529" t="e">
        <f aca="false">I69+C70</f>
        <v>#VALUE!</v>
      </c>
      <c r="J70" s="528"/>
      <c r="K70" s="528"/>
      <c r="L70" s="528"/>
      <c r="M70" s="526"/>
      <c r="N70" s="528"/>
      <c r="O70" s="541" t="e">
        <f aca="false">1+O69</f>
        <v>#VALUE!</v>
      </c>
      <c r="P70" s="542" t="s">
        <v>249</v>
      </c>
      <c r="Q70" s="528"/>
    </row>
    <row r="71" customFormat="false" ht="14.25" hidden="false" customHeight="false" outlineLevel="0" collapsed="false">
      <c r="A71" s="528"/>
      <c r="B71" s="526" t="n">
        <v>87</v>
      </c>
      <c r="C71" s="527" t="n">
        <v>2</v>
      </c>
      <c r="D71" s="528" t="s">
        <v>332</v>
      </c>
      <c r="E71" s="528" t="s">
        <v>259</v>
      </c>
      <c r="F71" s="528" t="str">
        <f aca="false">IF('Planner Worksheet'!G15=2,"Breed females AI 16-22 hours after standing heat.","Breed females AI 10-14 hours after standing heat.")</f>
        <v>Breed females AI 16-22 hours after standing heat.</v>
      </c>
      <c r="G71" s="528"/>
      <c r="H71" s="528"/>
      <c r="I71" s="529" t="str">
        <f aca="false">IF('Planner Worksheet'!$G$16=TRUNC(B71/10),IF(J71="","",'Planner Worksheet'!$G$17+C71),"")</f>
        <v/>
      </c>
      <c r="J71" s="528" t="s">
        <v>334</v>
      </c>
      <c r="K71" s="528"/>
      <c r="L71" s="528"/>
      <c r="M71" s="526"/>
      <c r="N71" s="528"/>
      <c r="O71" s="541"/>
      <c r="P71" s="542"/>
      <c r="Q71" s="528"/>
    </row>
    <row r="72" customFormat="false" ht="14.25" hidden="false" customHeight="false" outlineLevel="0" collapsed="false">
      <c r="A72" s="533"/>
      <c r="B72" s="526" t="n">
        <v>88</v>
      </c>
      <c r="C72" s="527" t="n">
        <v>5</v>
      </c>
      <c r="D72" s="533" t="s">
        <v>263</v>
      </c>
      <c r="E72" s="533" t="str">
        <f aca="false">IF('Planner Worksheet'!G15=2,"Breed females AI 16-22 hours after standing heat.","Breed females AI 10-14 hours after standing heat.")</f>
        <v>Breed females AI 16-22 hours after standing heat.</v>
      </c>
      <c r="F72" s="533"/>
      <c r="G72" s="533"/>
      <c r="H72" s="533"/>
      <c r="I72" s="529" t="e">
        <f aca="false">I69+C72</f>
        <v>#VALUE!</v>
      </c>
      <c r="J72" s="533"/>
      <c r="K72" s="533"/>
      <c r="L72" s="533"/>
      <c r="M72" s="526"/>
      <c r="N72" s="533"/>
      <c r="O72" s="546"/>
      <c r="P72" s="547"/>
      <c r="Q72" s="533"/>
      <c r="S72" s="530"/>
      <c r="T72" s="530"/>
      <c r="U72" s="530"/>
      <c r="V72" s="530"/>
      <c r="W72" s="530"/>
      <c r="X72" s="530"/>
      <c r="Y72" s="530"/>
      <c r="Z72" s="530"/>
      <c r="AA72" s="530"/>
      <c r="AB72" s="530"/>
      <c r="AC72" s="530"/>
      <c r="AD72" s="530"/>
      <c r="AE72" s="530"/>
      <c r="AF72" s="530"/>
      <c r="AG72" s="530"/>
      <c r="AH72" s="530"/>
      <c r="AI72" s="530"/>
    </row>
    <row r="73" customFormat="false" ht="15" hidden="false" customHeight="false" outlineLevel="0" collapsed="false">
      <c r="A73" s="548"/>
      <c r="B73" s="535" t="n">
        <v>89</v>
      </c>
      <c r="C73" s="536" t="e">
        <f aca="false">I73-I69+1</f>
        <v>#VALUE!</v>
      </c>
      <c r="D73" s="548" t="s">
        <v>268</v>
      </c>
      <c r="E73" s="549" t="s">
        <v>256</v>
      </c>
      <c r="F73" s="534"/>
      <c r="G73" s="548"/>
      <c r="H73" s="548"/>
      <c r="I73" s="537" t="str">
        <f aca="false">IF(I69="","",'Planner Worksheet'!G21)</f>
        <v/>
      </c>
      <c r="J73" s="534" t="s">
        <v>269</v>
      </c>
      <c r="K73" s="548"/>
      <c r="L73" s="548"/>
      <c r="M73" s="535"/>
      <c r="N73" s="548"/>
      <c r="O73" s="550"/>
      <c r="P73" s="551"/>
      <c r="Q73" s="548"/>
      <c r="S73" s="530"/>
      <c r="T73" s="530"/>
      <c r="U73" s="530"/>
      <c r="V73" s="530"/>
      <c r="W73" s="530"/>
      <c r="X73" s="530"/>
      <c r="Y73" s="530"/>
      <c r="Z73" s="530"/>
      <c r="AA73" s="530"/>
      <c r="AB73" s="530"/>
      <c r="AC73" s="530"/>
      <c r="AD73" s="530"/>
      <c r="AE73" s="530"/>
      <c r="AF73" s="530"/>
      <c r="AG73" s="530"/>
      <c r="AH73" s="530"/>
      <c r="AI73" s="530"/>
    </row>
    <row r="74" customFormat="false" ht="15" hidden="false" customHeight="false" outlineLevel="0" collapsed="false">
      <c r="A74" s="545" t="e">
        <f aca="false">I76-2</f>
        <v>#VALUE!</v>
      </c>
      <c r="B74" s="526" t="n">
        <v>91</v>
      </c>
      <c r="C74" s="527" t="n">
        <v>-32</v>
      </c>
      <c r="D74" s="533" t="s">
        <v>351</v>
      </c>
      <c r="E74" s="528" t="e">
        <f aca="false">CONCATENATE("Continue feeding until ",MONTH(A74),"/",DAY(A74),"/",YEAR(A74),".")</f>
        <v>#VALUE!</v>
      </c>
      <c r="F74" s="533"/>
      <c r="G74" s="533"/>
      <c r="H74" s="533"/>
      <c r="I74" s="529" t="e">
        <f aca="false">I78+C74</f>
        <v>#VALUE!</v>
      </c>
      <c r="J74" s="533"/>
      <c r="K74" s="533"/>
      <c r="L74" s="533"/>
      <c r="M74" s="526"/>
      <c r="N74" s="533"/>
      <c r="O74" s="513" t="str">
        <f aca="false">IF(I76="","",Calendar!$B$12)</f>
        <v/>
      </c>
      <c r="P74" s="514" t="s">
        <v>249</v>
      </c>
      <c r="Q74" s="533"/>
      <c r="S74" s="530"/>
      <c r="T74" s="530"/>
      <c r="U74" s="530"/>
      <c r="V74" s="530"/>
      <c r="W74" s="530"/>
      <c r="X74" s="530"/>
      <c r="Y74" s="530"/>
      <c r="Z74" s="530"/>
      <c r="AA74" s="530"/>
      <c r="AB74" s="530"/>
      <c r="AC74" s="530"/>
      <c r="AD74" s="530"/>
      <c r="AE74" s="530"/>
      <c r="AF74" s="530"/>
      <c r="AG74" s="530"/>
      <c r="AH74" s="530"/>
      <c r="AI74" s="530"/>
    </row>
    <row r="75" customFormat="false" ht="14.25" hidden="false" customHeight="false" outlineLevel="0" collapsed="false">
      <c r="A75" s="533"/>
      <c r="B75" s="526" t="n">
        <v>92</v>
      </c>
      <c r="C75" s="527" t="n">
        <v>-19</v>
      </c>
      <c r="D75" s="533" t="s">
        <v>355</v>
      </c>
      <c r="E75" s="533"/>
      <c r="F75" s="533"/>
      <c r="G75" s="533"/>
      <c r="H75" s="533"/>
      <c r="I75" s="529" t="e">
        <f aca="false">I78+C75</f>
        <v>#VALUE!</v>
      </c>
      <c r="J75" s="533"/>
      <c r="K75" s="533"/>
      <c r="L75" s="533"/>
      <c r="M75" s="526"/>
      <c r="N75" s="533"/>
      <c r="O75" s="541"/>
      <c r="P75" s="542"/>
      <c r="Q75" s="533"/>
      <c r="S75" s="530"/>
      <c r="T75" s="530"/>
      <c r="U75" s="530"/>
      <c r="V75" s="530"/>
      <c r="W75" s="530"/>
      <c r="X75" s="530"/>
      <c r="Y75" s="530"/>
      <c r="Z75" s="530"/>
      <c r="AA75" s="530"/>
      <c r="AB75" s="530"/>
      <c r="AC75" s="530"/>
      <c r="AD75" s="530"/>
      <c r="AE75" s="530"/>
      <c r="AF75" s="530"/>
      <c r="AG75" s="530"/>
      <c r="AH75" s="530"/>
      <c r="AI75" s="530"/>
    </row>
    <row r="76" customFormat="false" ht="14.25" hidden="false" customHeight="false" outlineLevel="0" collapsed="false">
      <c r="A76" s="533"/>
      <c r="B76" s="526" t="n">
        <v>93</v>
      </c>
      <c r="C76" s="527" t="n">
        <v>-17</v>
      </c>
      <c r="D76" s="533" t="s">
        <v>357</v>
      </c>
      <c r="E76" s="533"/>
      <c r="F76" s="533"/>
      <c r="G76" s="533"/>
      <c r="H76" s="533"/>
      <c r="I76" s="529" t="str">
        <f aca="false">IF('Planner Worksheet'!$G$16=TRUNC(B76/10),IF(J76="","",'Planner Worksheet'!$G$17+C76),"")</f>
        <v/>
      </c>
      <c r="J76" s="528" t="s">
        <v>358</v>
      </c>
      <c r="K76" s="533"/>
      <c r="L76" s="533"/>
      <c r="M76" s="526"/>
      <c r="N76" s="533"/>
      <c r="O76" s="541"/>
      <c r="P76" s="542"/>
      <c r="Q76" s="533"/>
      <c r="S76" s="530"/>
      <c r="T76" s="530"/>
      <c r="U76" s="530"/>
      <c r="V76" s="530"/>
      <c r="W76" s="530"/>
      <c r="X76" s="530"/>
      <c r="Y76" s="530"/>
      <c r="Z76" s="530"/>
      <c r="AA76" s="530"/>
      <c r="AB76" s="530"/>
      <c r="AC76" s="530"/>
      <c r="AD76" s="530"/>
      <c r="AE76" s="530"/>
      <c r="AF76" s="530"/>
      <c r="AG76" s="530"/>
      <c r="AH76" s="530"/>
      <c r="AI76" s="530"/>
    </row>
    <row r="77" customFormat="false" ht="14.25" hidden="false" customHeight="false" outlineLevel="0" collapsed="false">
      <c r="A77" s="533"/>
      <c r="B77" s="526" t="n">
        <v>94</v>
      </c>
      <c r="C77" s="527" t="n">
        <v>-7</v>
      </c>
      <c r="D77" s="533" t="str">
        <f aca="false">"Inject "&amp;'Planner Worksheet'!L19&amp;" (GnRH) to all females."</f>
        <v>Inject 2cc Cystorelin (GnRH) to all females.</v>
      </c>
      <c r="E77" s="552" t="n">
        <f aca="false">P77</f>
        <v>0.625</v>
      </c>
      <c r="F77" s="533"/>
      <c r="G77" s="533"/>
      <c r="H77" s="533"/>
      <c r="I77" s="529" t="str">
        <f aca="false">IF('Planner Worksheet'!$G$16=TRUNC(B77/10),IF(J77="","",'Planner Worksheet'!$G$17+C77),"")</f>
        <v/>
      </c>
      <c r="J77" s="528" t="str">
        <f aca="false">"*Inject "&amp;'Planner Worksheet'!L19&amp;" -all females"</f>
        <v>*Inject 2cc Cystorelin -all females</v>
      </c>
      <c r="K77" s="533"/>
      <c r="L77" s="533"/>
      <c r="M77" s="526"/>
      <c r="N77" s="533"/>
      <c r="O77" s="541" t="str">
        <f aca="false">I77</f>
        <v/>
      </c>
      <c r="P77" s="542" t="n">
        <f aca="false">P78</f>
        <v>0.625</v>
      </c>
      <c r="Q77" s="533"/>
      <c r="S77" s="530"/>
      <c r="T77" s="530"/>
      <c r="U77" s="530"/>
      <c r="V77" s="530"/>
      <c r="W77" s="530"/>
      <c r="X77" s="530"/>
      <c r="Y77" s="530"/>
      <c r="Z77" s="530"/>
      <c r="AA77" s="530"/>
      <c r="AB77" s="530"/>
      <c r="AC77" s="530"/>
      <c r="AD77" s="530"/>
      <c r="AE77" s="530"/>
      <c r="AF77" s="530"/>
      <c r="AG77" s="530"/>
      <c r="AH77" s="530"/>
      <c r="AI77" s="530"/>
    </row>
    <row r="78" customFormat="false" ht="14.25" hidden="false" customHeight="false" outlineLevel="0" collapsed="false">
      <c r="A78" s="553" t="e">
        <f aca="false">I78+E78</f>
        <v>#VALUE!</v>
      </c>
      <c r="B78" s="526" t="n">
        <v>95</v>
      </c>
      <c r="C78" s="527" t="n">
        <v>0</v>
      </c>
      <c r="D78" s="533" t="str">
        <f aca="false">"Inject "&amp;'Planner Worksheet'!L20&amp;" (PG) to all females at: "</f>
        <v>Inject 2cc Estrumate (PG) to all females at: </v>
      </c>
      <c r="E78" s="552" t="n">
        <f aca="false">P78</f>
        <v>0.625</v>
      </c>
      <c r="F78" s="533" t="s">
        <v>248</v>
      </c>
      <c r="G78" s="533" t="str">
        <f aca="false">IF('Planner Worksheet'!G15=2,"Breed females AI 16-22 hours after standing heat.","Breed females AI 10-14 hours after standing heat.")</f>
        <v>Breed females AI 16-22 hours after standing heat.</v>
      </c>
      <c r="H78" s="533"/>
      <c r="I78" s="529" t="str">
        <f aca="false">IF('Planner Worksheet'!$G$16=TRUNC(B78/10),IF(J78="","",'Planner Worksheet'!$G$17+C78),"")</f>
        <v/>
      </c>
      <c r="J78" s="554" t="str">
        <f aca="false">"*Inject "&amp;'Planner Worksheet'!L20&amp;"- all females"</f>
        <v>*Inject 2cc Estrumate- all females</v>
      </c>
      <c r="K78" s="533"/>
      <c r="L78" s="533"/>
      <c r="M78" s="526"/>
      <c r="N78" s="533"/>
      <c r="O78" s="541" t="str">
        <f aca="false">I78</f>
        <v/>
      </c>
      <c r="P78" s="542" t="n">
        <f aca="false">P81</f>
        <v>0.625</v>
      </c>
      <c r="Q78" s="533"/>
      <c r="S78" s="530"/>
      <c r="T78" s="530"/>
      <c r="U78" s="530"/>
      <c r="V78" s="530"/>
      <c r="W78" s="530"/>
      <c r="X78" s="530"/>
      <c r="Y78" s="530"/>
      <c r="Z78" s="530"/>
      <c r="AA78" s="530"/>
      <c r="AB78" s="530"/>
      <c r="AC78" s="530"/>
      <c r="AD78" s="530"/>
      <c r="AE78" s="530"/>
      <c r="AF78" s="530"/>
      <c r="AG78" s="530"/>
      <c r="AH78" s="530"/>
      <c r="AI78" s="530"/>
    </row>
    <row r="79" customFormat="false" ht="14.25" hidden="false" customHeight="false" outlineLevel="0" collapsed="false">
      <c r="A79" s="533"/>
      <c r="B79" s="526" t="n">
        <v>96</v>
      </c>
      <c r="C79" s="527" t="n">
        <v>1</v>
      </c>
      <c r="D79" s="528" t="s">
        <v>259</v>
      </c>
      <c r="E79" s="533" t="str">
        <f aca="false">IF('Planner Worksheet'!G15=2,"Breed females AI 16-22 hours after standing heat.","Breed females AI 10-14 hours after standing heat.")</f>
        <v>Breed females AI 16-22 hours after standing heat.</v>
      </c>
      <c r="F79" s="533"/>
      <c r="G79" s="533"/>
      <c r="H79" s="533"/>
      <c r="I79" s="529" t="e">
        <f aca="false">I78+C79</f>
        <v>#VALUE!</v>
      </c>
      <c r="J79" s="552"/>
      <c r="K79" s="533"/>
      <c r="L79" s="533"/>
      <c r="M79" s="526"/>
      <c r="N79" s="533"/>
      <c r="O79" s="546" t="e">
        <f aca="false">1+O78</f>
        <v>#VALUE!</v>
      </c>
      <c r="P79" s="547" t="s">
        <v>249</v>
      </c>
      <c r="Q79" s="533"/>
      <c r="S79" s="530"/>
      <c r="T79" s="530"/>
      <c r="U79" s="530"/>
      <c r="V79" s="530"/>
      <c r="W79" s="530"/>
      <c r="X79" s="530"/>
      <c r="Y79" s="530"/>
      <c r="Z79" s="530"/>
      <c r="AA79" s="530"/>
      <c r="AB79" s="530"/>
      <c r="AC79" s="530"/>
      <c r="AD79" s="530"/>
      <c r="AE79" s="530"/>
      <c r="AF79" s="530"/>
      <c r="AG79" s="530"/>
      <c r="AH79" s="530"/>
      <c r="AI79" s="530"/>
    </row>
    <row r="80" customFormat="false" ht="14.25" hidden="false" customHeight="false" outlineLevel="0" collapsed="false">
      <c r="A80" s="533"/>
      <c r="B80" s="526" t="n">
        <v>97</v>
      </c>
      <c r="C80" s="527" t="n">
        <v>2</v>
      </c>
      <c r="D80" s="533" t="s">
        <v>259</v>
      </c>
      <c r="E80" s="533" t="str">
        <f aca="false">IF('Planner Worksheet'!G15=2,"Breed females AI 16-22 hours after standing heat.","Breed females AI 10-14 hours after standing heat.")</f>
        <v>Breed females AI 16-22 hours after standing heat.</v>
      </c>
      <c r="F80" s="533"/>
      <c r="G80" s="533"/>
      <c r="H80" s="533"/>
      <c r="I80" s="529" t="e">
        <f aca="false">I78+C80</f>
        <v>#VALUE!</v>
      </c>
      <c r="J80" s="533"/>
      <c r="K80" s="533"/>
      <c r="L80" s="533"/>
      <c r="M80" s="526"/>
      <c r="N80" s="533"/>
      <c r="O80" s="546"/>
      <c r="P80" s="547"/>
      <c r="Q80" s="533"/>
      <c r="S80" s="530"/>
      <c r="T80" s="530"/>
      <c r="U80" s="530"/>
      <c r="V80" s="530"/>
      <c r="W80" s="530"/>
      <c r="X80" s="530"/>
      <c r="Y80" s="530"/>
      <c r="Z80" s="530"/>
      <c r="AA80" s="530"/>
      <c r="AB80" s="530"/>
      <c r="AC80" s="530"/>
      <c r="AD80" s="530"/>
      <c r="AE80" s="530"/>
      <c r="AF80" s="530"/>
      <c r="AG80" s="530"/>
      <c r="AH80" s="530"/>
      <c r="AI80" s="530"/>
    </row>
    <row r="81" customFormat="false" ht="14.25" hidden="false" customHeight="false" outlineLevel="0" collapsed="false">
      <c r="A81" s="533"/>
      <c r="B81" s="526" t="n">
        <v>98</v>
      </c>
      <c r="C81" s="527" t="n">
        <f aca="false">3</f>
        <v>3</v>
      </c>
      <c r="D81" s="533" t="s">
        <v>263</v>
      </c>
      <c r="E81" s="533" t="str">
        <f aca="false">"Inject "&amp;'Planner Worksheet'!L19&amp;" (GnRH) &amp; inseminate nonestrous females between the hours:"</f>
        <v>Inject 2cc Cystorelin (GnRH) &amp; inseminate nonestrous females between the hours:</v>
      </c>
      <c r="F81" s="555" t="e">
        <f aca="false">I81+G81-TIME(12,0,0)</f>
        <v>#VALUE!</v>
      </c>
      <c r="G81" s="555" t="n">
        <f aca="false">P81+TIME(6,0,0)</f>
        <v>0.875</v>
      </c>
      <c r="H81" s="555"/>
      <c r="I81" s="529" t="str">
        <f aca="false">IF('Planner Worksheet'!$G$16=TRUNC(B81/10),IF(J81="","",'Planner Worksheet'!$G$17+C81),"")</f>
        <v/>
      </c>
      <c r="J81" s="533" t="str">
        <f aca="false">"*Inject "&amp;'Planner Worksheet'!L19&amp;" &amp; Clean-up AI "</f>
        <v>*Inject 2cc Cystorelin &amp; Clean-up AI </v>
      </c>
      <c r="K81" s="533"/>
      <c r="L81" s="533"/>
      <c r="M81" s="526"/>
      <c r="N81" s="533"/>
      <c r="O81" s="541" t="str">
        <f aca="false">I81</f>
        <v/>
      </c>
      <c r="P81" s="542" t="n">
        <f aca="false">'Planner Worksheet'!G18</f>
        <v>0.625</v>
      </c>
      <c r="Q81" s="533"/>
      <c r="S81" s="530"/>
      <c r="T81" s="530"/>
      <c r="U81" s="530"/>
      <c r="V81" s="530"/>
      <c r="W81" s="530"/>
      <c r="X81" s="530"/>
      <c r="Y81" s="530"/>
      <c r="Z81" s="530"/>
      <c r="AA81" s="530"/>
      <c r="AB81" s="530"/>
      <c r="AC81" s="530"/>
      <c r="AD81" s="530"/>
      <c r="AE81" s="530"/>
      <c r="AF81" s="530"/>
      <c r="AG81" s="530"/>
      <c r="AH81" s="530"/>
      <c r="AI81" s="530"/>
    </row>
    <row r="82" customFormat="false" ht="15" hidden="false" customHeight="false" outlineLevel="0" collapsed="false">
      <c r="A82" s="548"/>
      <c r="B82" s="535" t="n">
        <v>99</v>
      </c>
      <c r="C82" s="536" t="e">
        <f aca="false">I82-I78+1</f>
        <v>#VALUE!</v>
      </c>
      <c r="D82" s="548" t="s">
        <v>268</v>
      </c>
      <c r="E82" s="549" t="s">
        <v>256</v>
      </c>
      <c r="F82" s="534"/>
      <c r="G82" s="548"/>
      <c r="H82" s="548"/>
      <c r="I82" s="537" t="str">
        <f aca="false">IF(I78="","",'Planner Worksheet'!G21)</f>
        <v/>
      </c>
      <c r="J82" s="534" t="s">
        <v>269</v>
      </c>
      <c r="K82" s="548"/>
      <c r="L82" s="548"/>
      <c r="M82" s="535"/>
      <c r="N82" s="548"/>
      <c r="O82" s="538" t="str">
        <f aca="false">I82</f>
        <v/>
      </c>
      <c r="P82" s="551" t="s">
        <v>249</v>
      </c>
      <c r="Q82" s="548"/>
      <c r="S82" s="530"/>
      <c r="T82" s="530"/>
      <c r="U82" s="530"/>
      <c r="V82" s="530"/>
      <c r="W82" s="530"/>
      <c r="X82" s="530"/>
      <c r="Y82" s="530"/>
      <c r="Z82" s="530"/>
      <c r="AA82" s="530"/>
      <c r="AB82" s="530"/>
      <c r="AC82" s="530"/>
      <c r="AD82" s="530"/>
      <c r="AE82" s="530"/>
      <c r="AF82" s="530"/>
      <c r="AG82" s="530"/>
      <c r="AH82" s="530"/>
      <c r="AI82" s="530"/>
    </row>
    <row r="83" customFormat="false" ht="15" hidden="false" customHeight="false" outlineLevel="0" collapsed="false">
      <c r="A83" s="528" t="n">
        <f aca="false">ROUNDUP((A85-A84)*-1,0)</f>
        <v>-2</v>
      </c>
      <c r="B83" s="526" t="n">
        <v>101</v>
      </c>
      <c r="C83" s="527" t="n">
        <v>-9</v>
      </c>
      <c r="D83" s="533" t="str">
        <f aca="false">"Inject "&amp;'Planner Worksheet'!L19&amp;" (GnRH) to all females."</f>
        <v>Inject 2cc Cystorelin (GnRH) to all females.</v>
      </c>
      <c r="E83" s="555" t="n">
        <f aca="false">E84</f>
        <v>0.625</v>
      </c>
      <c r="F83" s="533"/>
      <c r="G83" s="533"/>
      <c r="H83" s="533"/>
      <c r="I83" s="529" t="str">
        <f aca="false">IF('Planner Worksheet'!$G$16=TRUNC(B83/10),IF(J83="","",'Planner Worksheet'!$G$17+C83),"")</f>
        <v/>
      </c>
      <c r="J83" s="528" t="str">
        <f aca="false">"*Inject "&amp;'Planner Worksheet'!L19&amp;" -all females"</f>
        <v>*Inject 2cc Cystorelin -all females</v>
      </c>
      <c r="K83" s="533"/>
      <c r="L83" s="533"/>
      <c r="M83" s="526"/>
      <c r="N83" s="533"/>
      <c r="O83" s="541" t="str">
        <f aca="false">I83</f>
        <v/>
      </c>
      <c r="P83" s="542" t="str">
        <f aca="false">P84</f>
        <v/>
      </c>
      <c r="Q83" s="533"/>
      <c r="S83" s="530"/>
      <c r="T83" s="530"/>
      <c r="U83" s="530"/>
      <c r="V83" s="530"/>
      <c r="W83" s="530"/>
      <c r="X83" s="530"/>
      <c r="Y83" s="530"/>
      <c r="Z83" s="530"/>
      <c r="AA83" s="530"/>
      <c r="AB83" s="530"/>
      <c r="AC83" s="530"/>
      <c r="AD83" s="530"/>
      <c r="AE83" s="530"/>
      <c r="AF83" s="530"/>
      <c r="AG83" s="530"/>
      <c r="AH83" s="530"/>
      <c r="AI83" s="530"/>
    </row>
    <row r="84" customFormat="false" ht="14.25" hidden="false" customHeight="false" outlineLevel="0" collapsed="false">
      <c r="A84" s="531" t="n">
        <f aca="false">A85-48/24</f>
        <v>45807.625</v>
      </c>
      <c r="B84" s="526" t="n">
        <v>102</v>
      </c>
      <c r="C84" s="527" t="n">
        <v>-2</v>
      </c>
      <c r="D84" s="533" t="str">
        <f aca="false">"Inject "&amp;'Planner Worksheet'!L20&amp;" (PG) to all females at: "</f>
        <v>Inject 2cc Estrumate (PG) to all females at: </v>
      </c>
      <c r="E84" s="555" t="n">
        <f aca="false">'Planner Worksheet'!G18</f>
        <v>0.625</v>
      </c>
      <c r="F84" s="533"/>
      <c r="G84" s="533"/>
      <c r="H84" s="533"/>
      <c r="I84" s="529" t="str">
        <f aca="false">IF('Planner Worksheet'!$G$16=TRUNC(B84/10),IF(J84="","",'Planner Worksheet'!$G$17+C84),"")</f>
        <v/>
      </c>
      <c r="J84" s="528" t="str">
        <f aca="false">"*Inject "&amp;'Planner Worksheet'!L20&amp;"- all females"</f>
        <v>*Inject 2cc Estrumate- all females</v>
      </c>
      <c r="K84" s="533"/>
      <c r="L84" s="533"/>
      <c r="M84" s="526"/>
      <c r="N84" s="533"/>
      <c r="O84" s="541" t="str">
        <f aca="false">I84</f>
        <v/>
      </c>
      <c r="P84" s="542" t="str">
        <f aca="false">IF(O84="","",E84)</f>
        <v/>
      </c>
      <c r="Q84" s="533"/>
      <c r="S84" s="530"/>
      <c r="T84" s="530"/>
      <c r="U84" s="530"/>
      <c r="V84" s="530"/>
      <c r="W84" s="530"/>
      <c r="X84" s="530"/>
      <c r="Y84" s="530"/>
      <c r="Z84" s="530"/>
      <c r="AA84" s="530"/>
      <c r="AB84" s="530"/>
      <c r="AC84" s="530"/>
      <c r="AD84" s="530"/>
      <c r="AE84" s="530"/>
      <c r="AF84" s="530"/>
      <c r="AG84" s="530"/>
      <c r="AH84" s="530"/>
      <c r="AI84" s="530"/>
    </row>
    <row r="85" customFormat="false" ht="14.25" hidden="false" customHeight="false" outlineLevel="0" collapsed="false">
      <c r="A85" s="553" t="n">
        <f aca="false">'Planner Worksheet'!$G$17+'Planner Worksheet'!$G$18</f>
        <v>45809.625</v>
      </c>
      <c r="B85" s="526" t="n">
        <v>103</v>
      </c>
      <c r="C85" s="527" t="n">
        <v>0</v>
      </c>
      <c r="D85" s="533" t="str">
        <f aca="false">"Inject "&amp;'Planner Worksheet'!L19&amp;" (GnRH) to all females "</f>
        <v>Inject 2cc Cystorelin (GnRH) to all females </v>
      </c>
      <c r="E85" s="552" t="s">
        <v>381</v>
      </c>
      <c r="F85" s="555" t="e">
        <f aca="false">P85-TIME(2,0,0)</f>
        <v>#VALUE!</v>
      </c>
      <c r="G85" s="555" t="e">
        <f aca="false">P85+TIME(2,0,0)</f>
        <v>#VALUE!</v>
      </c>
      <c r="H85" s="555"/>
      <c r="I85" s="529" t="str">
        <f aca="false">IF('Planner Worksheet'!$G$16=TRUNC(B85/10),IF(J85="","",'Planner Worksheet'!$G$17+C85),"")</f>
        <v/>
      </c>
      <c r="J85" s="533" t="str">
        <f aca="false">"*Inject "&amp;'Planner Worksheet'!L19&amp;" &amp; Fixed Time AI "</f>
        <v>*Inject 2cc Cystorelin &amp; Fixed Time AI </v>
      </c>
      <c r="K85" s="556"/>
      <c r="L85" s="533"/>
      <c r="M85" s="526"/>
      <c r="N85" s="533"/>
      <c r="O85" s="541" t="str">
        <f aca="false">I85</f>
        <v/>
      </c>
      <c r="P85" s="542" t="str">
        <f aca="false">IF(O83="","",E84)</f>
        <v/>
      </c>
      <c r="Q85" s="533"/>
      <c r="S85" s="530"/>
      <c r="T85" s="530"/>
      <c r="U85" s="530"/>
      <c r="V85" s="530"/>
      <c r="W85" s="530"/>
      <c r="X85" s="530"/>
      <c r="Y85" s="530"/>
      <c r="Z85" s="530"/>
      <c r="AA85" s="530"/>
      <c r="AB85" s="530"/>
      <c r="AC85" s="530"/>
      <c r="AD85" s="530"/>
      <c r="AE85" s="530"/>
      <c r="AF85" s="530"/>
      <c r="AG85" s="530"/>
      <c r="AH85" s="530"/>
      <c r="AI85" s="530"/>
    </row>
    <row r="86" customFormat="false" ht="14.25" hidden="false" customHeight="false" outlineLevel="0" collapsed="false">
      <c r="A86" s="533"/>
      <c r="B86" s="526" t="n">
        <v>104</v>
      </c>
      <c r="C86" s="527" t="e">
        <f aca="false">I86-I85+1</f>
        <v>#VALUE!</v>
      </c>
      <c r="D86" s="533" t="s">
        <v>268</v>
      </c>
      <c r="E86" s="530" t="s">
        <v>256</v>
      </c>
      <c r="F86" s="528"/>
      <c r="G86" s="533"/>
      <c r="H86" s="533"/>
      <c r="I86" s="529" t="str">
        <f aca="false">IF(I85="","",'Planner Worksheet'!G21)</f>
        <v/>
      </c>
      <c r="J86" s="528" t="s">
        <v>269</v>
      </c>
      <c r="K86" s="533"/>
      <c r="L86" s="533"/>
      <c r="M86" s="526"/>
      <c r="N86" s="533"/>
      <c r="O86" s="541" t="str">
        <f aca="false">I86</f>
        <v/>
      </c>
      <c r="P86" s="514" t="s">
        <v>249</v>
      </c>
      <c r="Q86" s="533"/>
      <c r="S86" s="530"/>
      <c r="T86" s="530"/>
      <c r="U86" s="530"/>
      <c r="V86" s="530"/>
      <c r="W86" s="530"/>
      <c r="X86" s="530"/>
      <c r="Y86" s="530"/>
      <c r="Z86" s="530"/>
      <c r="AA86" s="530"/>
      <c r="AB86" s="530"/>
      <c r="AC86" s="530"/>
      <c r="AD86" s="530"/>
      <c r="AE86" s="530"/>
      <c r="AF86" s="530"/>
      <c r="AG86" s="530"/>
      <c r="AH86" s="530"/>
      <c r="AI86" s="530"/>
    </row>
    <row r="87" customFormat="false" ht="14.25" hidden="false" customHeight="false" outlineLevel="0" collapsed="false">
      <c r="A87" s="533"/>
      <c r="B87" s="526" t="n">
        <v>105</v>
      </c>
      <c r="C87" s="527" t="n">
        <v>21</v>
      </c>
      <c r="D87" s="516" t="s">
        <v>273</v>
      </c>
      <c r="E87" s="528"/>
      <c r="F87" s="528"/>
      <c r="G87" s="528"/>
      <c r="H87" s="528"/>
      <c r="I87" s="529" t="e">
        <f aca="false">21+I84</f>
        <v>#VALUE!</v>
      </c>
      <c r="J87" s="516" t="s">
        <v>274</v>
      </c>
      <c r="K87" s="533"/>
      <c r="L87" s="533"/>
      <c r="M87" s="526"/>
      <c r="N87" s="533"/>
      <c r="O87" s="541" t="e">
        <f aca="false">I87</f>
        <v>#VALUE!</v>
      </c>
      <c r="P87" s="514" t="s">
        <v>249</v>
      </c>
      <c r="Q87" s="533"/>
      <c r="S87" s="530"/>
      <c r="T87" s="530"/>
      <c r="U87" s="530"/>
      <c r="V87" s="530"/>
      <c r="W87" s="530"/>
      <c r="X87" s="530"/>
      <c r="Y87" s="530"/>
      <c r="Z87" s="530"/>
      <c r="AA87" s="530"/>
      <c r="AB87" s="530"/>
      <c r="AC87" s="530"/>
      <c r="AD87" s="530"/>
      <c r="AE87" s="530"/>
      <c r="AF87" s="530"/>
      <c r="AG87" s="530"/>
      <c r="AH87" s="530"/>
      <c r="AI87" s="530"/>
    </row>
    <row r="88" customFormat="false" ht="14.25" hidden="false" customHeight="false" outlineLevel="0" collapsed="false">
      <c r="A88" s="533"/>
      <c r="B88" s="526" t="n">
        <v>106</v>
      </c>
      <c r="C88" s="527"/>
      <c r="D88" s="533"/>
      <c r="E88" s="533"/>
      <c r="F88" s="533"/>
      <c r="G88" s="533"/>
      <c r="H88" s="533"/>
      <c r="I88" s="529"/>
      <c r="J88" s="533"/>
      <c r="K88" s="533"/>
      <c r="L88" s="533"/>
      <c r="M88" s="526"/>
      <c r="N88" s="533"/>
      <c r="O88" s="546"/>
      <c r="P88" s="547"/>
      <c r="Q88" s="533"/>
      <c r="S88" s="530"/>
      <c r="T88" s="530"/>
      <c r="U88" s="530"/>
      <c r="V88" s="530"/>
      <c r="W88" s="530"/>
      <c r="X88" s="530"/>
      <c r="Y88" s="530"/>
      <c r="Z88" s="530"/>
      <c r="AA88" s="530"/>
      <c r="AB88" s="530"/>
      <c r="AC88" s="530"/>
      <c r="AD88" s="530"/>
      <c r="AE88" s="530"/>
      <c r="AF88" s="530"/>
      <c r="AG88" s="530"/>
      <c r="AH88" s="530"/>
      <c r="AI88" s="530"/>
    </row>
    <row r="89" customFormat="false" ht="14.25" hidden="false" customHeight="false" outlineLevel="0" collapsed="false">
      <c r="A89" s="533"/>
      <c r="B89" s="526" t="n">
        <v>107</v>
      </c>
      <c r="C89" s="527"/>
      <c r="D89" s="533"/>
      <c r="E89" s="533"/>
      <c r="F89" s="533"/>
      <c r="G89" s="533"/>
      <c r="H89" s="533"/>
      <c r="I89" s="529"/>
      <c r="J89" s="533"/>
      <c r="K89" s="533"/>
      <c r="L89" s="533"/>
      <c r="M89" s="526"/>
      <c r="N89" s="533"/>
      <c r="O89" s="546"/>
      <c r="P89" s="547"/>
      <c r="Q89" s="533"/>
      <c r="S89" s="530"/>
      <c r="T89" s="530"/>
      <c r="U89" s="530"/>
      <c r="V89" s="530"/>
      <c r="W89" s="530"/>
      <c r="X89" s="530"/>
      <c r="Y89" s="530"/>
      <c r="Z89" s="530"/>
      <c r="AA89" s="530"/>
      <c r="AB89" s="530"/>
      <c r="AC89" s="530"/>
      <c r="AD89" s="530"/>
      <c r="AE89" s="530"/>
      <c r="AF89" s="530"/>
      <c r="AG89" s="530"/>
      <c r="AH89" s="530"/>
      <c r="AI89" s="530"/>
    </row>
    <row r="90" customFormat="false" ht="14.25" hidden="false" customHeight="false" outlineLevel="0" collapsed="false">
      <c r="A90" s="533"/>
      <c r="B90" s="526" t="n">
        <v>108</v>
      </c>
      <c r="C90" s="527"/>
      <c r="D90" s="533"/>
      <c r="E90" s="533"/>
      <c r="F90" s="533"/>
      <c r="G90" s="533"/>
      <c r="H90" s="533"/>
      <c r="I90" s="529"/>
      <c r="J90" s="533"/>
      <c r="K90" s="533"/>
      <c r="L90" s="533"/>
      <c r="M90" s="526"/>
      <c r="N90" s="533"/>
      <c r="O90" s="546"/>
      <c r="P90" s="547"/>
      <c r="Q90" s="533"/>
      <c r="S90" s="530"/>
      <c r="T90" s="530"/>
      <c r="U90" s="530"/>
      <c r="V90" s="530"/>
      <c r="W90" s="530"/>
      <c r="X90" s="530"/>
      <c r="Y90" s="530"/>
      <c r="Z90" s="530"/>
      <c r="AA90" s="530"/>
      <c r="AB90" s="530"/>
      <c r="AC90" s="530"/>
      <c r="AD90" s="530"/>
      <c r="AE90" s="530"/>
      <c r="AF90" s="530"/>
      <c r="AG90" s="530"/>
      <c r="AH90" s="530"/>
      <c r="AI90" s="530"/>
    </row>
    <row r="91" customFormat="false" ht="15" hidden="false" customHeight="false" outlineLevel="0" collapsed="false">
      <c r="A91" s="548"/>
      <c r="B91" s="535" t="n">
        <v>109</v>
      </c>
      <c r="C91" s="536"/>
      <c r="D91" s="548"/>
      <c r="E91" s="548"/>
      <c r="F91" s="548"/>
      <c r="G91" s="548"/>
      <c r="H91" s="548"/>
      <c r="I91" s="537"/>
      <c r="J91" s="548"/>
      <c r="K91" s="548"/>
      <c r="L91" s="548"/>
      <c r="M91" s="535"/>
      <c r="N91" s="548"/>
      <c r="O91" s="550"/>
      <c r="P91" s="551"/>
      <c r="Q91" s="548"/>
      <c r="S91" s="530"/>
      <c r="T91" s="530"/>
      <c r="U91" s="530"/>
      <c r="V91" s="530"/>
      <c r="W91" s="530"/>
      <c r="X91" s="530"/>
      <c r="Y91" s="530"/>
      <c r="Z91" s="530"/>
      <c r="AA91" s="530"/>
      <c r="AB91" s="530"/>
      <c r="AC91" s="530"/>
      <c r="AD91" s="530"/>
      <c r="AE91" s="530"/>
      <c r="AF91" s="530"/>
      <c r="AG91" s="530"/>
      <c r="AH91" s="530"/>
      <c r="AI91" s="530"/>
    </row>
    <row r="92" customFormat="false" ht="15" hidden="false" customHeight="false" outlineLevel="0" collapsed="false">
      <c r="A92" s="528" t="n">
        <f aca="false">ROUNDUP((A94-A93)*-1,0)</f>
        <v>-2</v>
      </c>
      <c r="B92" s="526" t="n">
        <v>111</v>
      </c>
      <c r="C92" s="527" t="n">
        <v>-9</v>
      </c>
      <c r="D92" s="533" t="str">
        <f aca="false">"Inject "&amp;'Planner Worksheet'!L19&amp;" (GnRH) to all females."</f>
        <v>Inject 2cc Cystorelin (GnRH) to all females.</v>
      </c>
      <c r="E92" s="555" t="n">
        <f aca="false">E93</f>
        <v>0.625</v>
      </c>
      <c r="F92" s="533"/>
      <c r="G92" s="533"/>
      <c r="H92" s="533"/>
      <c r="I92" s="529" t="str">
        <f aca="false">IF('Planner Worksheet'!$G$16=TRUNC(B92/10),IF(J92="","",'Planner Worksheet'!$G$17+C92),"")</f>
        <v/>
      </c>
      <c r="J92" s="528" t="str">
        <f aca="false">"*Inject "&amp;'Planner Worksheet'!L19&amp;" -all females"</f>
        <v>*Inject 2cc Cystorelin -all females</v>
      </c>
      <c r="K92" s="533"/>
      <c r="L92" s="533"/>
      <c r="M92" s="526"/>
      <c r="N92" s="533"/>
      <c r="O92" s="541" t="str">
        <f aca="false">I92</f>
        <v/>
      </c>
      <c r="P92" s="542" t="str">
        <f aca="false">P93</f>
        <v/>
      </c>
      <c r="Q92" s="533"/>
      <c r="S92" s="530"/>
      <c r="T92" s="530"/>
      <c r="U92" s="530"/>
      <c r="V92" s="530"/>
      <c r="W92" s="530"/>
      <c r="X92" s="530"/>
      <c r="Y92" s="530"/>
      <c r="Z92" s="530"/>
      <c r="AA92" s="530"/>
      <c r="AB92" s="530"/>
      <c r="AC92" s="530"/>
      <c r="AD92" s="530"/>
      <c r="AE92" s="530"/>
      <c r="AF92" s="530"/>
      <c r="AG92" s="530"/>
      <c r="AH92" s="530"/>
      <c r="AI92" s="530"/>
    </row>
    <row r="93" customFormat="false" ht="16.5" hidden="false" customHeight="true" outlineLevel="0" collapsed="false">
      <c r="A93" s="531" t="n">
        <f aca="false">A94-48/24</f>
        <v>45807.625</v>
      </c>
      <c r="B93" s="526" t="n">
        <v>112</v>
      </c>
      <c r="C93" s="527" t="n">
        <f aca="false">A92</f>
        <v>-2</v>
      </c>
      <c r="D93" s="533" t="str">
        <f aca="false">"Inject "&amp;'Planner Worksheet'!L20&amp;" (PG) to all females."</f>
        <v>Inject 2cc Estrumate (PG) to all females.</v>
      </c>
      <c r="E93" s="555" t="n">
        <f aca="false">'Planner Worksheet'!G18</f>
        <v>0.625</v>
      </c>
      <c r="F93" s="533" t="s">
        <v>382</v>
      </c>
      <c r="G93" s="533"/>
      <c r="H93" s="533"/>
      <c r="I93" s="529" t="str">
        <f aca="false">IF('Planner Worksheet'!$G$16=TRUNC(B93/10),IF(J93="","",'Planner Worksheet'!$G$17+C93),"")</f>
        <v/>
      </c>
      <c r="J93" s="528" t="str">
        <f aca="false">"*Inject "&amp;'Planner Worksheet'!L20&amp;"- all females"</f>
        <v>*Inject 2cc Estrumate- all females</v>
      </c>
      <c r="K93" s="556"/>
      <c r="L93" s="533"/>
      <c r="M93" s="526"/>
      <c r="N93" s="533"/>
      <c r="O93" s="541" t="str">
        <f aca="false">I93</f>
        <v/>
      </c>
      <c r="P93" s="542" t="str">
        <f aca="false">P94</f>
        <v/>
      </c>
      <c r="Q93" s="533"/>
      <c r="S93" s="530"/>
      <c r="T93" s="530"/>
      <c r="U93" s="530"/>
      <c r="V93" s="530"/>
      <c r="W93" s="530"/>
      <c r="X93" s="530"/>
      <c r="Y93" s="530"/>
      <c r="Z93" s="530"/>
      <c r="AA93" s="530"/>
      <c r="AB93" s="530"/>
      <c r="AC93" s="530"/>
      <c r="AD93" s="530"/>
      <c r="AE93" s="530"/>
      <c r="AF93" s="530"/>
      <c r="AG93" s="530"/>
      <c r="AH93" s="530"/>
      <c r="AI93" s="530"/>
    </row>
    <row r="94" customFormat="false" ht="16.5" hidden="false" customHeight="true" outlineLevel="0" collapsed="false">
      <c r="A94" s="553" t="n">
        <f aca="false">'Planner Worksheet'!$G$17+'Planner Worksheet'!$G$18</f>
        <v>45809.625</v>
      </c>
      <c r="B94" s="526" t="n">
        <v>113</v>
      </c>
      <c r="C94" s="527" t="n">
        <v>0</v>
      </c>
      <c r="D94" s="533" t="str">
        <f aca="false">"Inject "&amp;'Planner Worksheet'!L19&amp;" (GnRH) to all females."</f>
        <v>Inject 2cc Cystorelin (GnRH) to all females.</v>
      </c>
      <c r="E94" s="552" t="s">
        <v>381</v>
      </c>
      <c r="F94" s="555" t="e">
        <f aca="false">P94-TIME(2,0,0)</f>
        <v>#VALUE!</v>
      </c>
      <c r="G94" s="555" t="e">
        <f aca="false">P94+TIME(2,0,0)</f>
        <v>#VALUE!</v>
      </c>
      <c r="H94" s="555"/>
      <c r="I94" s="529" t="str">
        <f aca="false">IF('Planner Worksheet'!$G$16=TRUNC(B94/10),IF(J94="","",'Planner Worksheet'!$G$17+C94),"")</f>
        <v/>
      </c>
      <c r="J94" s="533" t="str">
        <f aca="false">"*Inject "&amp;'Planner Worksheet'!L19&amp;" &amp; Fixed Time AI "</f>
        <v>*Inject 2cc Cystorelin &amp; Fixed Time AI </v>
      </c>
      <c r="K94" s="556"/>
      <c r="L94" s="533"/>
      <c r="M94" s="526"/>
      <c r="N94" s="533"/>
      <c r="O94" s="541" t="str">
        <f aca="false">I94</f>
        <v/>
      </c>
      <c r="P94" s="542" t="str">
        <f aca="false">IF(O92="","",'Planner Worksheet'!G18)</f>
        <v/>
      </c>
      <c r="Q94" s="533"/>
      <c r="S94" s="530"/>
      <c r="T94" s="530"/>
      <c r="U94" s="530"/>
      <c r="V94" s="530"/>
      <c r="W94" s="530"/>
      <c r="X94" s="530"/>
      <c r="Y94" s="530"/>
      <c r="Z94" s="530"/>
      <c r="AA94" s="530"/>
      <c r="AB94" s="530"/>
      <c r="AC94" s="530"/>
      <c r="AD94" s="530"/>
      <c r="AE94" s="530"/>
      <c r="AF94" s="530"/>
      <c r="AG94" s="530"/>
      <c r="AH94" s="530"/>
      <c r="AI94" s="530"/>
    </row>
    <row r="95" customFormat="false" ht="14.25" hidden="false" customHeight="false" outlineLevel="0" collapsed="false">
      <c r="A95" s="533"/>
      <c r="B95" s="526" t="n">
        <v>114</v>
      </c>
      <c r="C95" s="527" t="e">
        <f aca="false">I95-I94+1</f>
        <v>#VALUE!</v>
      </c>
      <c r="D95" s="533" t="s">
        <v>268</v>
      </c>
      <c r="E95" s="530" t="s">
        <v>256</v>
      </c>
      <c r="F95" s="528"/>
      <c r="G95" s="533"/>
      <c r="H95" s="533"/>
      <c r="I95" s="529" t="str">
        <f aca="false">IF(I94="","",'Planner Worksheet'!G21)</f>
        <v/>
      </c>
      <c r="J95" s="528" t="s">
        <v>269</v>
      </c>
      <c r="K95" s="533"/>
      <c r="L95" s="533"/>
      <c r="M95" s="526"/>
      <c r="N95" s="533"/>
      <c r="O95" s="541" t="str">
        <f aca="false">I95</f>
        <v/>
      </c>
      <c r="P95" s="542" t="s">
        <v>249</v>
      </c>
      <c r="Q95" s="533"/>
      <c r="S95" s="530"/>
      <c r="T95" s="530"/>
      <c r="U95" s="530"/>
      <c r="V95" s="530"/>
      <c r="W95" s="530"/>
      <c r="X95" s="530"/>
      <c r="Y95" s="530"/>
      <c r="Z95" s="530"/>
      <c r="AA95" s="530"/>
      <c r="AB95" s="530"/>
      <c r="AC95" s="530"/>
      <c r="AD95" s="530"/>
      <c r="AE95" s="530"/>
      <c r="AF95" s="530"/>
      <c r="AG95" s="530"/>
      <c r="AH95" s="530"/>
      <c r="AI95" s="530"/>
    </row>
    <row r="96" customFormat="false" ht="14.25" hidden="false" customHeight="false" outlineLevel="0" collapsed="false">
      <c r="A96" s="533"/>
      <c r="B96" s="526" t="n">
        <v>115</v>
      </c>
      <c r="C96" s="527" t="n">
        <v>21</v>
      </c>
      <c r="D96" s="516" t="s">
        <v>273</v>
      </c>
      <c r="E96" s="528"/>
      <c r="F96" s="528"/>
      <c r="G96" s="528"/>
      <c r="H96" s="528"/>
      <c r="I96" s="529" t="e">
        <f aca="false">21+I93</f>
        <v>#VALUE!</v>
      </c>
      <c r="J96" s="516" t="s">
        <v>274</v>
      </c>
      <c r="K96" s="533"/>
      <c r="L96" s="533"/>
      <c r="M96" s="526"/>
      <c r="N96" s="533"/>
      <c r="O96" s="541" t="e">
        <f aca="false">I96</f>
        <v>#VALUE!</v>
      </c>
      <c r="P96" s="542" t="s">
        <v>249</v>
      </c>
      <c r="Q96" s="533"/>
      <c r="S96" s="530"/>
      <c r="T96" s="530"/>
      <c r="U96" s="530"/>
      <c r="V96" s="530"/>
      <c r="W96" s="530"/>
      <c r="X96" s="530"/>
      <c r="Y96" s="530"/>
      <c r="Z96" s="530"/>
      <c r="AA96" s="530"/>
      <c r="AB96" s="530"/>
      <c r="AC96" s="530"/>
      <c r="AD96" s="530"/>
      <c r="AE96" s="530"/>
      <c r="AF96" s="530"/>
      <c r="AG96" s="530"/>
      <c r="AH96" s="530"/>
      <c r="AI96" s="530"/>
    </row>
    <row r="97" customFormat="false" ht="14.25" hidden="false" customHeight="false" outlineLevel="0" collapsed="false">
      <c r="A97" s="533"/>
      <c r="B97" s="526" t="n">
        <v>116</v>
      </c>
      <c r="C97" s="527"/>
      <c r="D97" s="533"/>
      <c r="E97" s="533"/>
      <c r="F97" s="533"/>
      <c r="G97" s="533"/>
      <c r="H97" s="533"/>
      <c r="I97" s="529"/>
      <c r="J97" s="533"/>
      <c r="K97" s="533"/>
      <c r="L97" s="533"/>
      <c r="M97" s="526"/>
      <c r="N97" s="533"/>
      <c r="O97" s="546"/>
      <c r="P97" s="547"/>
      <c r="Q97" s="533"/>
      <c r="S97" s="530"/>
      <c r="T97" s="530"/>
      <c r="U97" s="530"/>
      <c r="V97" s="530"/>
      <c r="W97" s="530"/>
      <c r="X97" s="530"/>
      <c r="Y97" s="530"/>
      <c r="Z97" s="530"/>
      <c r="AA97" s="530"/>
      <c r="AB97" s="530"/>
      <c r="AC97" s="530"/>
      <c r="AD97" s="530"/>
      <c r="AE97" s="530"/>
      <c r="AF97" s="530"/>
      <c r="AG97" s="530"/>
      <c r="AH97" s="530"/>
      <c r="AI97" s="530"/>
    </row>
    <row r="98" customFormat="false" ht="14.25" hidden="false" customHeight="false" outlineLevel="0" collapsed="false">
      <c r="A98" s="533"/>
      <c r="B98" s="526" t="n">
        <v>117</v>
      </c>
      <c r="C98" s="527"/>
      <c r="D98" s="533"/>
      <c r="E98" s="533"/>
      <c r="F98" s="533"/>
      <c r="G98" s="533"/>
      <c r="H98" s="533"/>
      <c r="I98" s="529"/>
      <c r="J98" s="533"/>
      <c r="K98" s="533"/>
      <c r="L98" s="533"/>
      <c r="M98" s="526"/>
      <c r="N98" s="533"/>
      <c r="O98" s="546"/>
      <c r="P98" s="547"/>
      <c r="Q98" s="533"/>
      <c r="S98" s="530"/>
      <c r="T98" s="530"/>
      <c r="U98" s="530"/>
      <c r="V98" s="530"/>
      <c r="W98" s="530"/>
      <c r="X98" s="530"/>
      <c r="Y98" s="530"/>
      <c r="Z98" s="530"/>
      <c r="AA98" s="530"/>
      <c r="AB98" s="530"/>
      <c r="AC98" s="530"/>
      <c r="AD98" s="530"/>
      <c r="AE98" s="530"/>
      <c r="AF98" s="530"/>
      <c r="AG98" s="530"/>
      <c r="AH98" s="530"/>
      <c r="AI98" s="530"/>
    </row>
    <row r="99" customFormat="false" ht="14.25" hidden="false" customHeight="false" outlineLevel="0" collapsed="false">
      <c r="A99" s="533"/>
      <c r="B99" s="526" t="n">
        <v>118</v>
      </c>
      <c r="C99" s="527"/>
      <c r="D99" s="533"/>
      <c r="E99" s="533"/>
      <c r="F99" s="533"/>
      <c r="G99" s="533"/>
      <c r="H99" s="533"/>
      <c r="I99" s="529"/>
      <c r="J99" s="533"/>
      <c r="K99" s="533"/>
      <c r="L99" s="533"/>
      <c r="M99" s="526"/>
      <c r="N99" s="533"/>
      <c r="O99" s="546"/>
      <c r="P99" s="547"/>
      <c r="Q99" s="533"/>
      <c r="S99" s="530"/>
      <c r="T99" s="530"/>
      <c r="U99" s="530"/>
      <c r="V99" s="530"/>
      <c r="W99" s="530"/>
      <c r="X99" s="530"/>
      <c r="Y99" s="530"/>
      <c r="Z99" s="530"/>
      <c r="AA99" s="530"/>
      <c r="AB99" s="530"/>
      <c r="AC99" s="530"/>
      <c r="AD99" s="530"/>
      <c r="AE99" s="530"/>
      <c r="AF99" s="530"/>
      <c r="AG99" s="530"/>
      <c r="AH99" s="530"/>
      <c r="AI99" s="530"/>
    </row>
    <row r="100" customFormat="false" ht="15" hidden="false" customHeight="false" outlineLevel="0" collapsed="false">
      <c r="A100" s="548"/>
      <c r="B100" s="535" t="n">
        <v>119</v>
      </c>
      <c r="C100" s="536"/>
      <c r="D100" s="548"/>
      <c r="E100" s="548"/>
      <c r="F100" s="548"/>
      <c r="G100" s="548"/>
      <c r="H100" s="548"/>
      <c r="I100" s="537"/>
      <c r="J100" s="548"/>
      <c r="K100" s="548"/>
      <c r="L100" s="548"/>
      <c r="M100" s="535"/>
      <c r="N100" s="548"/>
      <c r="O100" s="550"/>
      <c r="P100" s="551"/>
      <c r="Q100" s="548"/>
      <c r="S100" s="530"/>
      <c r="T100" s="530"/>
      <c r="U100" s="530"/>
      <c r="V100" s="530"/>
      <c r="W100" s="530"/>
      <c r="X100" s="530"/>
      <c r="Y100" s="530"/>
      <c r="Z100" s="530"/>
      <c r="AA100" s="530"/>
      <c r="AB100" s="530"/>
      <c r="AC100" s="530"/>
      <c r="AD100" s="530"/>
      <c r="AE100" s="530"/>
      <c r="AF100" s="530"/>
      <c r="AG100" s="530"/>
      <c r="AH100" s="530"/>
      <c r="AI100" s="530"/>
    </row>
    <row r="101" customFormat="false" ht="15" hidden="false" customHeight="false" outlineLevel="0" collapsed="false">
      <c r="A101" s="545" t="e">
        <f aca="false">O101+6</f>
        <v>#VALUE!</v>
      </c>
      <c r="B101" s="526" t="n">
        <v>121</v>
      </c>
      <c r="C101" s="527" t="n">
        <v>-17</v>
      </c>
      <c r="D101" s="533" t="s">
        <v>351</v>
      </c>
      <c r="E101" s="528" t="e">
        <f aca="false">CONCATENATE("Continue feeding until ",MONTH(A101),"/",DAY(A101),"/",YEAR(A101),".")</f>
        <v>#VALUE!</v>
      </c>
      <c r="F101" s="533"/>
      <c r="G101" s="533"/>
      <c r="H101" s="533"/>
      <c r="I101" s="529" t="e">
        <f aca="false">I104+C101</f>
        <v>#VALUE!</v>
      </c>
      <c r="J101" s="533"/>
      <c r="K101" s="533"/>
      <c r="L101" s="533"/>
      <c r="M101" s="526"/>
      <c r="N101" s="533"/>
      <c r="O101" s="546" t="e">
        <f aca="false">O104+C101</f>
        <v>#VALUE!</v>
      </c>
      <c r="P101" s="547" t="s">
        <v>249</v>
      </c>
      <c r="Q101" s="533"/>
      <c r="S101" s="530"/>
      <c r="T101" s="530"/>
      <c r="U101" s="530"/>
      <c r="V101" s="530"/>
      <c r="W101" s="530"/>
      <c r="X101" s="530"/>
      <c r="Y101" s="530"/>
      <c r="Z101" s="530"/>
      <c r="AA101" s="530"/>
      <c r="AB101" s="530"/>
      <c r="AC101" s="530"/>
      <c r="AD101" s="530"/>
      <c r="AE101" s="530"/>
      <c r="AF101" s="530"/>
      <c r="AG101" s="530"/>
      <c r="AH101" s="530"/>
      <c r="AI101" s="530"/>
    </row>
    <row r="102" customFormat="false" ht="14.25" hidden="false" customHeight="false" outlineLevel="0" collapsed="false">
      <c r="A102" s="533"/>
      <c r="B102" s="526" t="n">
        <v>122</v>
      </c>
      <c r="C102" s="527" t="n">
        <v>-11</v>
      </c>
      <c r="D102" s="533" t="s">
        <v>355</v>
      </c>
      <c r="E102" s="533" t="str">
        <f aca="false">"Inject "&amp;'Planner Worksheet'!L20&amp;" (PG) to all females."</f>
        <v>Inject 2cc Estrumate (PG) to all females.</v>
      </c>
      <c r="F102" s="555" t="str">
        <f aca="false">P102</f>
        <v>( no time constraint )</v>
      </c>
      <c r="G102" s="533"/>
      <c r="H102" s="533"/>
      <c r="I102" s="529" t="str">
        <f aca="false">IF('Planner Worksheet'!$G$16=TRUNC(B102/10),IF(J102="","",'Planner Worksheet'!$G$17+C102),"")</f>
        <v/>
      </c>
      <c r="J102" s="528" t="str">
        <f aca="false">"*Inject "&amp;'Planner Worksheet'!L20&amp;"- all females"</f>
        <v>*Inject 2cc Estrumate- all females</v>
      </c>
      <c r="K102" s="533"/>
      <c r="L102" s="533"/>
      <c r="M102" s="526"/>
      <c r="N102" s="533"/>
      <c r="O102" s="546" t="e">
        <f aca="false">O104+C102</f>
        <v>#VALUE!</v>
      </c>
      <c r="P102" s="547" t="str">
        <f aca="false">P103</f>
        <v>( no time constraint )</v>
      </c>
      <c r="Q102" s="533"/>
      <c r="S102" s="530"/>
      <c r="T102" s="530"/>
      <c r="U102" s="530"/>
      <c r="V102" s="530"/>
      <c r="W102" s="530"/>
      <c r="X102" s="530"/>
      <c r="Y102" s="530"/>
      <c r="Z102" s="530"/>
      <c r="AA102" s="530"/>
      <c r="AB102" s="530"/>
      <c r="AC102" s="530"/>
      <c r="AD102" s="530"/>
      <c r="AE102" s="530"/>
      <c r="AF102" s="530"/>
      <c r="AG102" s="530"/>
      <c r="AH102" s="530"/>
      <c r="AI102" s="530"/>
    </row>
    <row r="103" customFormat="false" ht="14.25" hidden="false" customHeight="false" outlineLevel="0" collapsed="false">
      <c r="A103" s="533"/>
      <c r="B103" s="526" t="n">
        <v>123</v>
      </c>
      <c r="C103" s="527" t="n">
        <v>-7</v>
      </c>
      <c r="D103" s="533" t="str">
        <f aca="false">"Inject "&amp;'Planner Worksheet'!L19&amp;" (GnRH) to all females."</f>
        <v>Inject 2cc Cystorelin (GnRH) to all females.</v>
      </c>
      <c r="E103" s="555" t="str">
        <f aca="false">P102</f>
        <v>( no time constraint )</v>
      </c>
      <c r="F103" s="533"/>
      <c r="G103" s="533"/>
      <c r="H103" s="533"/>
      <c r="I103" s="529" t="str">
        <f aca="false">IF('Planner Worksheet'!$G$16=TRUNC(B103/10),IF(J103="","",'Planner Worksheet'!$G$17+C103),"")</f>
        <v/>
      </c>
      <c r="J103" s="528" t="str">
        <f aca="false">"*Inject "&amp;'Planner Worksheet'!L19&amp;" -all females"</f>
        <v>*Inject 2cc Cystorelin -all females</v>
      </c>
      <c r="K103" s="533"/>
      <c r="L103" s="533"/>
      <c r="M103" s="526"/>
      <c r="N103" s="533"/>
      <c r="O103" s="546" t="e">
        <f aca="false">O104+C103</f>
        <v>#VALUE!</v>
      </c>
      <c r="P103" s="547" t="str">
        <f aca="false">P104</f>
        <v>( no time constraint )</v>
      </c>
      <c r="Q103" s="533"/>
      <c r="S103" s="530"/>
      <c r="T103" s="530"/>
      <c r="U103" s="530"/>
      <c r="V103" s="530"/>
      <c r="W103" s="530"/>
      <c r="X103" s="530"/>
      <c r="Y103" s="530"/>
      <c r="Z103" s="530"/>
      <c r="AA103" s="530"/>
      <c r="AB103" s="530"/>
      <c r="AC103" s="530"/>
      <c r="AD103" s="530"/>
      <c r="AE103" s="530"/>
      <c r="AF103" s="530"/>
      <c r="AG103" s="530"/>
      <c r="AH103" s="530"/>
      <c r="AI103" s="530"/>
    </row>
    <row r="104" customFormat="false" ht="14.25" hidden="false" customHeight="false" outlineLevel="0" collapsed="false">
      <c r="A104" s="553" t="n">
        <f aca="false">'Planner Worksheet'!$G$17+'Planner Worksheet'!$G$18</f>
        <v>45809.625</v>
      </c>
      <c r="B104" s="526" t="n">
        <v>124</v>
      </c>
      <c r="C104" s="527" t="n">
        <v>0</v>
      </c>
      <c r="D104" s="533" t="str">
        <f aca="false">"Inject "&amp;'Planner Worksheet'!L20&amp;" (PG) to all females."</f>
        <v>Inject 2cc Estrumate (PG) to all females.</v>
      </c>
      <c r="E104" s="533" t="s">
        <v>248</v>
      </c>
      <c r="F104" s="533" t="str">
        <f aca="false">IF('Planner Worksheet'!G15=2,"Breed females AI 16-22 hours after standing heat.","Breed females AI 10-14 hours after standing heat.")</f>
        <v>Breed females AI 16-22 hours after standing heat.</v>
      </c>
      <c r="G104" s="555" t="str">
        <f aca="false">P104</f>
        <v>( no time constraint )</v>
      </c>
      <c r="H104" s="555"/>
      <c r="I104" s="529" t="str">
        <f aca="false">IF('Planner Worksheet'!$G$16=TRUNC(B104/10),IF(J104="","",'Planner Worksheet'!$G$17+C104),"")</f>
        <v/>
      </c>
      <c r="J104" s="528" t="str">
        <f aca="false">"*Inject "&amp;'Planner Worksheet'!L20&amp;"- all females"</f>
        <v>*Inject 2cc Estrumate- all females</v>
      </c>
      <c r="K104" s="533"/>
      <c r="L104" s="533"/>
      <c r="M104" s="526"/>
      <c r="N104" s="533"/>
      <c r="O104" s="546" t="str">
        <f aca="false">I104</f>
        <v/>
      </c>
      <c r="P104" s="542" t="s">
        <v>257</v>
      </c>
      <c r="Q104" s="533"/>
      <c r="S104" s="530"/>
      <c r="T104" s="530"/>
      <c r="U104" s="530"/>
      <c r="V104" s="530"/>
      <c r="W104" s="530"/>
      <c r="X104" s="530"/>
      <c r="Y104" s="530"/>
      <c r="Z104" s="530"/>
      <c r="AA104" s="530"/>
      <c r="AB104" s="530"/>
      <c r="AC104" s="530"/>
      <c r="AD104" s="530"/>
      <c r="AE104" s="530"/>
      <c r="AF104" s="530"/>
      <c r="AG104" s="530"/>
      <c r="AH104" s="530"/>
      <c r="AI104" s="530"/>
    </row>
    <row r="105" customFormat="false" ht="14.25" hidden="false" customHeight="false" outlineLevel="0" collapsed="false">
      <c r="A105" s="533"/>
      <c r="B105" s="526" t="n">
        <v>125</v>
      </c>
      <c r="C105" s="527" t="n">
        <v>1</v>
      </c>
      <c r="D105" s="533" t="s">
        <v>259</v>
      </c>
      <c r="E105" s="533" t="str">
        <f aca="false">IF('Planner Worksheet'!G15=2,"Breed females AI 16-22 hours after standing heat.","Breed females AI 10-14 hours after standing heat.")</f>
        <v>Breed females AI 16-22 hours after standing heat.</v>
      </c>
      <c r="F105" s="533"/>
      <c r="G105" s="533"/>
      <c r="H105" s="533"/>
      <c r="I105" s="529" t="e">
        <f aca="false">I104+C105</f>
        <v>#VALUE!</v>
      </c>
      <c r="J105" s="533"/>
      <c r="K105" s="533"/>
      <c r="L105" s="533"/>
      <c r="M105" s="526"/>
      <c r="N105" s="533"/>
      <c r="O105" s="546" t="e">
        <f aca="false">1+O104</f>
        <v>#VALUE!</v>
      </c>
      <c r="P105" s="547" t="s">
        <v>249</v>
      </c>
      <c r="Q105" s="533"/>
      <c r="S105" s="530"/>
      <c r="T105" s="530"/>
      <c r="U105" s="530"/>
      <c r="V105" s="530"/>
      <c r="W105" s="530"/>
      <c r="X105" s="530"/>
      <c r="Y105" s="530"/>
      <c r="Z105" s="530"/>
      <c r="AA105" s="530"/>
      <c r="AB105" s="530"/>
      <c r="AC105" s="530"/>
      <c r="AD105" s="530"/>
      <c r="AE105" s="530"/>
      <c r="AF105" s="530"/>
      <c r="AG105" s="530"/>
      <c r="AH105" s="530"/>
      <c r="AI105" s="530"/>
    </row>
    <row r="106" customFormat="false" ht="14.25" hidden="false" customHeight="false" outlineLevel="0" collapsed="false">
      <c r="A106" s="533"/>
      <c r="B106" s="526" t="n">
        <v>126</v>
      </c>
      <c r="C106" s="527" t="n">
        <v>2</v>
      </c>
      <c r="D106" s="528" t="s">
        <v>383</v>
      </c>
      <c r="E106" s="533" t="s">
        <v>259</v>
      </c>
      <c r="F106" s="533" t="str">
        <f aca="false">IF('Planner Worksheet'!G15=2,"Breed females AI 16-22 hours after standing heat.","Breed females AI 10-14 hours after standing heat.")</f>
        <v>Breed females AI 16-22 hours after standing heat.</v>
      </c>
      <c r="G106" s="533"/>
      <c r="H106" s="533"/>
      <c r="I106" s="529" t="str">
        <f aca="false">IF('Planner Worksheet'!$G$16=TRUNC(B106/10),IF(J106="","",'Planner Worksheet'!$G$17+C106),"")</f>
        <v/>
      </c>
      <c r="J106" s="528" t="s">
        <v>334</v>
      </c>
      <c r="K106" s="533"/>
      <c r="L106" s="533"/>
      <c r="M106" s="526"/>
      <c r="N106" s="533"/>
      <c r="O106" s="546"/>
      <c r="P106" s="547"/>
      <c r="Q106" s="533"/>
      <c r="S106" s="530"/>
      <c r="T106" s="530"/>
      <c r="U106" s="530"/>
      <c r="V106" s="530"/>
      <c r="W106" s="530"/>
      <c r="X106" s="530"/>
      <c r="Y106" s="530"/>
      <c r="Z106" s="530"/>
      <c r="AA106" s="530"/>
      <c r="AB106" s="530"/>
      <c r="AC106" s="530"/>
      <c r="AD106" s="530"/>
      <c r="AE106" s="530"/>
      <c r="AF106" s="530"/>
      <c r="AG106" s="530"/>
      <c r="AH106" s="530"/>
      <c r="AI106" s="530"/>
    </row>
    <row r="107" customFormat="false" ht="14.25" hidden="false" customHeight="false" outlineLevel="0" collapsed="false">
      <c r="A107" s="533"/>
      <c r="B107" s="526" t="n">
        <v>127</v>
      </c>
      <c r="C107" s="527" t="n">
        <v>5</v>
      </c>
      <c r="D107" s="533" t="s">
        <v>263</v>
      </c>
      <c r="E107" s="533" t="str">
        <f aca="false">IF('Planner Worksheet'!G15=2,"Breed females AI 16-22 hours after standing heat.","Breed females AI 10-14 hours after standing heat.")</f>
        <v>Breed females AI 16-22 hours after standing heat.</v>
      </c>
      <c r="F107" s="533"/>
      <c r="G107" s="533"/>
      <c r="H107" s="533"/>
      <c r="I107" s="529" t="e">
        <f aca="false">I104+C107</f>
        <v>#VALUE!</v>
      </c>
      <c r="J107" s="533"/>
      <c r="K107" s="533"/>
      <c r="L107" s="533"/>
      <c r="M107" s="526"/>
      <c r="N107" s="533"/>
      <c r="O107" s="546"/>
      <c r="P107" s="547"/>
      <c r="Q107" s="533"/>
      <c r="S107" s="530"/>
      <c r="T107" s="530"/>
      <c r="U107" s="530"/>
      <c r="V107" s="530"/>
      <c r="W107" s="530"/>
      <c r="X107" s="530"/>
      <c r="Y107" s="530"/>
      <c r="Z107" s="530"/>
      <c r="AA107" s="530"/>
      <c r="AB107" s="530"/>
      <c r="AC107" s="530"/>
      <c r="AD107" s="530"/>
      <c r="AE107" s="530"/>
      <c r="AF107" s="530"/>
      <c r="AG107" s="530"/>
      <c r="AH107" s="530"/>
      <c r="AI107" s="530"/>
    </row>
    <row r="108" customFormat="false" ht="14.25" hidden="false" customHeight="false" outlineLevel="0" collapsed="false">
      <c r="A108" s="533"/>
      <c r="B108" s="526" t="n">
        <v>128</v>
      </c>
      <c r="C108" s="527" t="e">
        <f aca="false">I108-I104+1</f>
        <v>#VALUE!</v>
      </c>
      <c r="D108" s="533" t="s">
        <v>268</v>
      </c>
      <c r="E108" s="530" t="s">
        <v>256</v>
      </c>
      <c r="F108" s="528"/>
      <c r="G108" s="533"/>
      <c r="H108" s="533"/>
      <c r="I108" s="529" t="str">
        <f aca="false">IF(I104="","",'Planner Worksheet'!G21)</f>
        <v/>
      </c>
      <c r="J108" s="528" t="s">
        <v>269</v>
      </c>
      <c r="K108" s="533"/>
      <c r="L108" s="533"/>
      <c r="M108" s="526"/>
      <c r="N108" s="533"/>
      <c r="O108" s="546"/>
      <c r="P108" s="547"/>
      <c r="Q108" s="533"/>
      <c r="S108" s="530"/>
      <c r="T108" s="530"/>
      <c r="U108" s="530"/>
      <c r="V108" s="530"/>
      <c r="W108" s="530"/>
      <c r="X108" s="530"/>
      <c r="Y108" s="530"/>
      <c r="Z108" s="530"/>
      <c r="AA108" s="530"/>
      <c r="AB108" s="530"/>
      <c r="AC108" s="530"/>
      <c r="AD108" s="530"/>
      <c r="AE108" s="530"/>
      <c r="AF108" s="530"/>
      <c r="AG108" s="530"/>
      <c r="AH108" s="530"/>
      <c r="AI108" s="530"/>
    </row>
    <row r="109" customFormat="false" ht="15" hidden="false" customHeight="false" outlineLevel="0" collapsed="false">
      <c r="A109" s="548"/>
      <c r="B109" s="535" t="n">
        <v>129</v>
      </c>
      <c r="C109" s="536" t="n">
        <v>21</v>
      </c>
      <c r="D109" s="544" t="s">
        <v>273</v>
      </c>
      <c r="E109" s="534"/>
      <c r="F109" s="534"/>
      <c r="G109" s="534"/>
      <c r="H109" s="534"/>
      <c r="I109" s="537" t="e">
        <f aca="false">21+I104</f>
        <v>#VALUE!</v>
      </c>
      <c r="J109" s="544" t="s">
        <v>274</v>
      </c>
      <c r="K109" s="548"/>
      <c r="L109" s="548"/>
      <c r="M109" s="535"/>
      <c r="N109" s="548"/>
      <c r="O109" s="550"/>
      <c r="P109" s="551"/>
      <c r="Q109" s="548"/>
      <c r="S109" s="530"/>
      <c r="T109" s="530"/>
      <c r="U109" s="530"/>
      <c r="V109" s="530"/>
      <c r="W109" s="530"/>
      <c r="X109" s="530"/>
      <c r="Y109" s="530"/>
      <c r="Z109" s="530"/>
      <c r="AA109" s="530"/>
      <c r="AB109" s="530"/>
      <c r="AC109" s="530"/>
      <c r="AD109" s="530"/>
      <c r="AE109" s="530"/>
      <c r="AF109" s="530"/>
      <c r="AG109" s="530"/>
      <c r="AH109" s="530"/>
      <c r="AI109" s="530"/>
    </row>
    <row r="110" customFormat="false" ht="15" hidden="false" customHeight="false" outlineLevel="0" collapsed="false">
      <c r="A110" s="525"/>
      <c r="B110" s="526" t="n">
        <v>131</v>
      </c>
      <c r="C110" s="527" t="n">
        <v>-10</v>
      </c>
      <c r="D110" s="528" t="str">
        <f aca="false">"Inject "&amp;'Planner Worksheet'!L19&amp;" (GnRH) to all females."</f>
        <v>Inject 2cc Cystorelin (GnRH) to all females.</v>
      </c>
      <c r="E110" s="532" t="str">
        <f aca="false">E112</f>
        <v/>
      </c>
      <c r="F110" s="528"/>
      <c r="G110" s="528"/>
      <c r="H110" s="528"/>
      <c r="I110" s="529" t="str">
        <f aca="false">IF('Planner Worksheet'!$G$16=TRUNC(B110/10),IF(J110="","",'Planner Worksheet'!$G$17+C110),"")</f>
        <v/>
      </c>
      <c r="J110" s="528" t="str">
        <f aca="false">"*Inject "&amp;'Planner Worksheet'!L19&amp;" -all females"</f>
        <v>*Inject 2cc Cystorelin -all females</v>
      </c>
      <c r="K110" s="528"/>
      <c r="L110" s="528"/>
      <c r="M110" s="526"/>
      <c r="N110" s="528"/>
      <c r="O110" s="541" t="str">
        <f aca="false">I110</f>
        <v/>
      </c>
      <c r="P110" s="542" t="str">
        <f aca="false">P111</f>
        <v/>
      </c>
      <c r="Q110" s="528"/>
    </row>
    <row r="111" customFormat="false" ht="14.25" hidden="false" customHeight="false" outlineLevel="0" collapsed="false">
      <c r="A111" s="531" t="e">
        <f aca="false">O111+P111</f>
        <v>#VALUE!</v>
      </c>
      <c r="B111" s="526" t="n">
        <v>132</v>
      </c>
      <c r="C111" s="527" t="n">
        <v>-3</v>
      </c>
      <c r="D111" s="528" t="str">
        <f aca="false">"Inject "&amp;'Planner Worksheet'!L20&amp;" (PG) to all females."</f>
        <v>Inject 2cc Estrumate (PG) to all females.</v>
      </c>
      <c r="E111" s="532" t="str">
        <f aca="false">P111</f>
        <v/>
      </c>
      <c r="F111" s="528"/>
      <c r="G111" s="528"/>
      <c r="H111" s="528"/>
      <c r="I111" s="529" t="str">
        <f aca="false">IF('Planner Worksheet'!$G$16=TRUNC(B111/10),IF(J111="","",'Planner Worksheet'!$G$17+C111),"")</f>
        <v/>
      </c>
      <c r="J111" s="528" t="str">
        <f aca="false">"*Inject "&amp;'Planner Worksheet'!L20&amp;"- all females"</f>
        <v>*Inject 2cc Estrumate- all females</v>
      </c>
      <c r="K111" s="528"/>
      <c r="L111" s="528"/>
      <c r="M111" s="526"/>
      <c r="N111" s="528"/>
      <c r="O111" s="541" t="str">
        <f aca="false">I111</f>
        <v/>
      </c>
      <c r="P111" s="542" t="str">
        <f aca="false">P112</f>
        <v/>
      </c>
      <c r="Q111" s="528"/>
    </row>
    <row r="112" customFormat="false" ht="14.25" hidden="false" customHeight="false" outlineLevel="0" collapsed="false">
      <c r="A112" s="531" t="n">
        <f aca="false">A113-20/24</f>
        <v>45808.7916666667</v>
      </c>
      <c r="B112" s="526" t="n">
        <v>133</v>
      </c>
      <c r="C112" s="527" t="n">
        <v>-1</v>
      </c>
      <c r="D112" s="528" t="str">
        <f aca="false">"Inject "&amp;'Planner Worksheet'!L19&amp;" (GnRH) to all females at: "</f>
        <v>Inject 2cc Cystorelin (GnRH) to all females at: </v>
      </c>
      <c r="E112" s="532" t="str">
        <f aca="false">P112</f>
        <v/>
      </c>
      <c r="F112" s="528"/>
      <c r="G112" s="528"/>
      <c r="H112" s="528"/>
      <c r="I112" s="529" t="e">
        <f aca="false">I113-1</f>
        <v>#VALUE!</v>
      </c>
      <c r="J112" s="528" t="str">
        <f aca="false">"*Inject "&amp;'Planner Worksheet'!L19&amp;" to all females (48 hrs following PG)"</f>
        <v>*Inject 2cc Cystorelin to all females (48 hrs following PG)</v>
      </c>
      <c r="K112" s="528"/>
      <c r="L112" s="528"/>
      <c r="M112" s="526"/>
      <c r="N112" s="528"/>
      <c r="O112" s="541" t="e">
        <f aca="false">I112</f>
        <v>#VALUE!</v>
      </c>
      <c r="P112" s="542" t="str">
        <f aca="false">IF(O110="","",P113+TIME(6,0,0))</f>
        <v/>
      </c>
      <c r="Q112" s="528"/>
    </row>
    <row r="113" customFormat="false" ht="14.25" hidden="false" customHeight="false" outlineLevel="0" collapsed="false">
      <c r="A113" s="553" t="n">
        <f aca="false">'Planner Worksheet'!$G$17+'Planner Worksheet'!$G$18</f>
        <v>45809.625</v>
      </c>
      <c r="B113" s="526" t="n">
        <v>134</v>
      </c>
      <c r="C113" s="527" t="n">
        <v>0</v>
      </c>
      <c r="D113" s="533" t="s">
        <v>381</v>
      </c>
      <c r="E113" s="554" t="e">
        <f aca="false">P113-TIME(4,0,0)</f>
        <v>#VALUE!</v>
      </c>
      <c r="F113" s="532" t="e">
        <f aca="false">P113+TIME(4,0,0)</f>
        <v>#VALUE!</v>
      </c>
      <c r="G113" s="528"/>
      <c r="H113" s="528"/>
      <c r="I113" s="529" t="str">
        <f aca="false">IF('Planner Worksheet'!$G$16=TRUNC(B113/10),IF(J113="","",'Planner Worksheet'!$G$17+C113),"")</f>
        <v/>
      </c>
      <c r="J113" s="533" t="str">
        <f aca="false">"*Fixed Time AI "</f>
        <v>*Fixed Time AI </v>
      </c>
      <c r="K113" s="528"/>
      <c r="L113" s="528"/>
      <c r="M113" s="526"/>
      <c r="N113" s="528"/>
      <c r="O113" s="541" t="str">
        <f aca="false">I113</f>
        <v/>
      </c>
      <c r="P113" s="542" t="str">
        <f aca="false">IF(O111="","",'Planner Worksheet'!G18)</f>
        <v/>
      </c>
      <c r="Q113" s="528"/>
    </row>
    <row r="114" customFormat="false" ht="14.25" hidden="false" customHeight="false" outlineLevel="0" collapsed="false">
      <c r="A114" s="553" t="n">
        <f aca="false">'Planner Worksheet'!$G$17+"12:00 am"</f>
        <v>45809</v>
      </c>
      <c r="B114" s="526" t="n">
        <v>135</v>
      </c>
      <c r="C114" s="527" t="e">
        <f aca="false">I114-I113</f>
        <v>#VALUE!</v>
      </c>
      <c r="D114" s="528" t="s">
        <v>268</v>
      </c>
      <c r="E114" s="530" t="s">
        <v>256</v>
      </c>
      <c r="F114" s="528"/>
      <c r="G114" s="528"/>
      <c r="H114" s="528"/>
      <c r="I114" s="529" t="str">
        <f aca="false">IF(I113="","",'Planner Worksheet'!G21)</f>
        <v/>
      </c>
      <c r="J114" s="528" t="s">
        <v>269</v>
      </c>
      <c r="K114" s="528"/>
      <c r="L114" s="528"/>
      <c r="M114" s="526"/>
      <c r="N114" s="528"/>
      <c r="O114" s="541" t="str">
        <f aca="false">I114</f>
        <v/>
      </c>
      <c r="P114" s="542" t="s">
        <v>249</v>
      </c>
      <c r="Q114" s="528"/>
    </row>
    <row r="115" customFormat="false" ht="14.25" hidden="false" customHeight="false" outlineLevel="0" collapsed="false">
      <c r="A115" s="557" t="n">
        <f aca="false">A114-A113</f>
        <v>-0.625</v>
      </c>
      <c r="B115" s="526" t="n">
        <v>136</v>
      </c>
      <c r="C115" s="527" t="n">
        <v>21</v>
      </c>
      <c r="D115" s="516" t="s">
        <v>273</v>
      </c>
      <c r="E115" s="528"/>
      <c r="F115" s="528"/>
      <c r="G115" s="528"/>
      <c r="H115" s="528"/>
      <c r="I115" s="529" t="e">
        <f aca="false">21+I113</f>
        <v>#VALUE!</v>
      </c>
      <c r="J115" s="516" t="s">
        <v>274</v>
      </c>
      <c r="K115" s="528"/>
      <c r="L115" s="528"/>
      <c r="M115" s="526"/>
      <c r="N115" s="528"/>
      <c r="O115" s="541" t="e">
        <f aca="false">I115</f>
        <v>#VALUE!</v>
      </c>
      <c r="P115" s="542" t="s">
        <v>249</v>
      </c>
      <c r="Q115" s="528"/>
    </row>
    <row r="116" customFormat="false" ht="14.25" hidden="false" customHeight="false" outlineLevel="0" collapsed="false">
      <c r="A116" s="528"/>
      <c r="B116" s="526" t="n">
        <v>137</v>
      </c>
      <c r="C116" s="527"/>
      <c r="D116" s="528"/>
      <c r="E116" s="528"/>
      <c r="F116" s="528"/>
      <c r="G116" s="528"/>
      <c r="H116" s="528"/>
      <c r="I116" s="529"/>
      <c r="J116" s="528"/>
      <c r="K116" s="528"/>
      <c r="L116" s="528"/>
      <c r="M116" s="526"/>
      <c r="N116" s="528"/>
      <c r="O116" s="541"/>
      <c r="P116" s="542"/>
      <c r="Q116" s="528"/>
    </row>
    <row r="117" customFormat="false" ht="14.25" hidden="false" customHeight="false" outlineLevel="0" collapsed="false">
      <c r="A117" s="528"/>
      <c r="B117" s="526" t="n">
        <v>138</v>
      </c>
      <c r="C117" s="527"/>
      <c r="D117" s="528"/>
      <c r="E117" s="528"/>
      <c r="F117" s="528"/>
      <c r="G117" s="528"/>
      <c r="H117" s="528"/>
      <c r="I117" s="529"/>
      <c r="J117" s="528"/>
      <c r="K117" s="528"/>
      <c r="L117" s="528"/>
      <c r="M117" s="526"/>
      <c r="N117" s="528"/>
      <c r="O117" s="541"/>
      <c r="P117" s="542"/>
      <c r="Q117" s="528"/>
    </row>
    <row r="118" customFormat="false" ht="15" hidden="false" customHeight="false" outlineLevel="0" collapsed="false">
      <c r="A118" s="534"/>
      <c r="B118" s="535" t="n">
        <v>139</v>
      </c>
      <c r="C118" s="536"/>
      <c r="D118" s="534"/>
      <c r="E118" s="534"/>
      <c r="F118" s="534"/>
      <c r="G118" s="534"/>
      <c r="H118" s="534"/>
      <c r="I118" s="537"/>
      <c r="J118" s="534"/>
      <c r="K118" s="534"/>
      <c r="L118" s="534"/>
      <c r="M118" s="535"/>
      <c r="N118" s="534"/>
      <c r="O118" s="538"/>
      <c r="P118" s="539"/>
      <c r="Q118" s="534"/>
    </row>
    <row r="119" customFormat="false" ht="15" hidden="false" customHeight="false" outlineLevel="0" collapsed="false">
      <c r="A119" s="528"/>
      <c r="B119" s="526" t="n">
        <v>141</v>
      </c>
      <c r="C119" s="527" t="n">
        <v>-7</v>
      </c>
      <c r="D119" s="528" t="s">
        <v>384</v>
      </c>
      <c r="E119" s="528" t="str">
        <f aca="false">"Inject "&amp;'Planner Worksheet'!L19&amp;" (GnRH) to all females."</f>
        <v>Inject 2cc Cystorelin (GnRH) to all females.</v>
      </c>
      <c r="F119" s="532" t="str">
        <f aca="false">P119</f>
        <v>( no time constraint )</v>
      </c>
      <c r="G119" s="528"/>
      <c r="H119" s="528"/>
      <c r="I119" s="529" t="str">
        <f aca="false">IF('Planner Worksheet'!$G$16=TRUNC(B119/10),IF(J119="","",'Planner Worksheet'!$G$17+C119),"")</f>
        <v/>
      </c>
      <c r="J119" s="528" t="s">
        <v>385</v>
      </c>
      <c r="K119" s="528" t="str">
        <f aca="false">"*Inject "&amp;'Planner Worksheet'!L19&amp;" -all females"</f>
        <v>*Inject 2cc Cystorelin -all females</v>
      </c>
      <c r="L119" s="528"/>
      <c r="M119" s="526"/>
      <c r="N119" s="528"/>
      <c r="O119" s="546" t="str">
        <f aca="false">I119</f>
        <v/>
      </c>
      <c r="P119" s="547" t="s">
        <v>257</v>
      </c>
      <c r="Q119" s="528"/>
    </row>
    <row r="120" customFormat="false" ht="14.25" hidden="false" customHeight="false" outlineLevel="0" collapsed="false">
      <c r="A120" s="553" t="n">
        <f aca="false">'Planner Worksheet'!$G$17+'Planner Worksheet'!$G$18</f>
        <v>45809.625</v>
      </c>
      <c r="B120" s="526" t="n">
        <v>142</v>
      </c>
      <c r="C120" s="527" t="n">
        <v>0</v>
      </c>
      <c r="D120" s="528" t="s">
        <v>386</v>
      </c>
      <c r="E120" s="533" t="str">
        <f aca="false">"Inject "&amp;'Planner Worksheet'!L20&amp;" (PG) to all females."</f>
        <v>Inject 2cc Estrumate (PG) to all females.</v>
      </c>
      <c r="F120" s="533" t="s">
        <v>248</v>
      </c>
      <c r="G120" s="532" t="str">
        <f aca="false">P120</f>
        <v>( no time constraint )</v>
      </c>
      <c r="H120" s="532"/>
      <c r="I120" s="529" t="str">
        <f aca="false">IF('Planner Worksheet'!$G$16=TRUNC(B120/10),IF(J120="","",'Planner Worksheet'!$G$17+C120),"")</f>
        <v/>
      </c>
      <c r="J120" s="533" t="s">
        <v>387</v>
      </c>
      <c r="K120" s="533" t="str">
        <f aca="false">"*Inject "&amp;'Planner Worksheet'!L20&amp;"- all females"</f>
        <v>*Inject 2cc Estrumate- all females</v>
      </c>
      <c r="L120" s="528"/>
      <c r="M120" s="526"/>
      <c r="N120" s="528"/>
      <c r="O120" s="541" t="str">
        <f aca="false">I120</f>
        <v/>
      </c>
      <c r="P120" s="542" t="s">
        <v>257</v>
      </c>
      <c r="Q120" s="528"/>
    </row>
    <row r="121" customFormat="false" ht="14.25" hidden="false" customHeight="false" outlineLevel="0" collapsed="false">
      <c r="A121" s="528"/>
      <c r="B121" s="526" t="n">
        <v>143</v>
      </c>
      <c r="C121" s="527" t="n">
        <v>1</v>
      </c>
      <c r="D121" s="533" t="s">
        <v>259</v>
      </c>
      <c r="E121" s="533" t="str">
        <f aca="false">IF('Planner Worksheet'!G15=2,"Breed females AI 16-22 hours after standing heat.","Breed females AI 10-14 hours after standing heat.")</f>
        <v>Breed females AI 16-22 hours after standing heat.</v>
      </c>
      <c r="F121" s="528"/>
      <c r="G121" s="528"/>
      <c r="H121" s="528"/>
      <c r="I121" s="529" t="e">
        <f aca="false">I120+C121</f>
        <v>#VALUE!</v>
      </c>
      <c r="J121" s="533"/>
      <c r="K121" s="528"/>
      <c r="L121" s="528"/>
      <c r="M121" s="528"/>
      <c r="N121" s="528"/>
      <c r="O121" s="541" t="e">
        <f aca="false">1+O120</f>
        <v>#VALUE!</v>
      </c>
      <c r="P121" s="542" t="s">
        <v>249</v>
      </c>
      <c r="Q121" s="528"/>
    </row>
    <row r="122" customFormat="false" ht="14.25" hidden="false" customHeight="false" outlineLevel="0" collapsed="false">
      <c r="A122" s="528"/>
      <c r="B122" s="526" t="n">
        <v>144</v>
      </c>
      <c r="C122" s="527" t="n">
        <v>2</v>
      </c>
      <c r="D122" s="533" t="s">
        <v>259</v>
      </c>
      <c r="E122" s="533" t="s">
        <v>388</v>
      </c>
      <c r="F122" s="533" t="str">
        <f aca="false">IF('Planner Worksheet'!G15=2,"Breed females AI 16-22 hours after standing heat.","Breed females AI 10-14 hours after standing heat.")</f>
        <v>Breed females AI 16-22 hours after standing heat.</v>
      </c>
      <c r="G122" s="528"/>
      <c r="H122" s="528"/>
      <c r="I122" s="529" t="str">
        <f aca="false">IF('Planner Worksheet'!$G$16=TRUNC(B122/10),IF(J124="","",'Planner Worksheet'!$G$17+C122),"")</f>
        <v/>
      </c>
      <c r="J122" s="528" t="s">
        <v>334</v>
      </c>
      <c r="K122" s="528"/>
      <c r="L122" s="528"/>
      <c r="M122" s="528"/>
      <c r="N122" s="528"/>
      <c r="O122" s="541"/>
      <c r="P122" s="542"/>
      <c r="Q122" s="528"/>
    </row>
    <row r="123" customFormat="false" ht="14.25" hidden="false" customHeight="false" outlineLevel="0" collapsed="false">
      <c r="A123" s="528"/>
      <c r="B123" s="526" t="n">
        <v>145</v>
      </c>
      <c r="C123" s="527" t="n">
        <v>6</v>
      </c>
      <c r="D123" s="533" t="s">
        <v>263</v>
      </c>
      <c r="E123" s="533" t="str">
        <f aca="false">IF('Planner Worksheet'!G15=2,"Breed females AI 16-22 hours after standing heat.","Breed females AI 10-14 hours after standing heat.")</f>
        <v>Breed females AI 16-22 hours after standing heat.</v>
      </c>
      <c r="F123" s="533"/>
      <c r="G123" s="552"/>
      <c r="H123" s="552"/>
      <c r="I123" s="529" t="e">
        <f aca="false">I120+C123</f>
        <v>#VALUE!</v>
      </c>
      <c r="J123" s="533"/>
      <c r="K123" s="528"/>
      <c r="L123" s="528"/>
      <c r="M123" s="528"/>
      <c r="N123" s="528"/>
      <c r="O123" s="541"/>
      <c r="P123" s="542"/>
      <c r="Q123" s="528"/>
    </row>
    <row r="124" customFormat="false" ht="14.25" hidden="false" customHeight="false" outlineLevel="0" collapsed="false">
      <c r="A124" s="528"/>
      <c r="B124" s="526" t="n">
        <v>146</v>
      </c>
      <c r="C124" s="527" t="e">
        <f aca="false">I124-I120+1</f>
        <v>#VALUE!</v>
      </c>
      <c r="D124" s="533" t="s">
        <v>268</v>
      </c>
      <c r="E124" s="530" t="s">
        <v>256</v>
      </c>
      <c r="F124" s="528"/>
      <c r="G124" s="528"/>
      <c r="H124" s="528"/>
      <c r="I124" s="529" t="str">
        <f aca="false">IF(I120="","",'Planner Worksheet'!G21)</f>
        <v/>
      </c>
      <c r="J124" s="528" t="s">
        <v>269</v>
      </c>
      <c r="K124" s="528"/>
      <c r="L124" s="528"/>
      <c r="M124" s="528"/>
      <c r="N124" s="528"/>
      <c r="O124" s="541"/>
      <c r="P124" s="542"/>
      <c r="Q124" s="528"/>
    </row>
    <row r="125" customFormat="false" ht="14.25" hidden="false" customHeight="false" outlineLevel="0" collapsed="false">
      <c r="A125" s="528"/>
      <c r="B125" s="526" t="n">
        <v>147</v>
      </c>
      <c r="C125" s="527" t="n">
        <v>21</v>
      </c>
      <c r="D125" s="516" t="s">
        <v>273</v>
      </c>
      <c r="E125" s="528"/>
      <c r="F125" s="528"/>
      <c r="G125" s="528"/>
      <c r="H125" s="528"/>
      <c r="I125" s="529" t="e">
        <f aca="false">21+I120</f>
        <v>#VALUE!</v>
      </c>
      <c r="J125" s="516" t="s">
        <v>274</v>
      </c>
      <c r="K125" s="528"/>
      <c r="L125" s="528"/>
      <c r="M125" s="528"/>
      <c r="N125" s="528"/>
      <c r="O125" s="541"/>
      <c r="P125" s="542"/>
      <c r="Q125" s="528"/>
    </row>
    <row r="126" customFormat="false" ht="14.25" hidden="false" customHeight="false" outlineLevel="0" collapsed="false">
      <c r="A126" s="528"/>
      <c r="B126" s="526" t="n">
        <v>148</v>
      </c>
      <c r="C126" s="527"/>
      <c r="D126" s="528"/>
      <c r="E126" s="528"/>
      <c r="F126" s="528"/>
      <c r="G126" s="528"/>
      <c r="H126" s="528"/>
      <c r="J126" s="528"/>
      <c r="K126" s="528"/>
      <c r="L126" s="528"/>
      <c r="M126" s="528"/>
      <c r="N126" s="528"/>
      <c r="O126" s="541"/>
      <c r="P126" s="542"/>
      <c r="Q126" s="528"/>
    </row>
    <row r="127" customFormat="false" ht="15" hidden="false" customHeight="false" outlineLevel="0" collapsed="false">
      <c r="A127" s="534"/>
      <c r="B127" s="535" t="n">
        <v>149</v>
      </c>
      <c r="C127" s="536"/>
      <c r="D127" s="534"/>
      <c r="E127" s="534"/>
      <c r="F127" s="534"/>
      <c r="G127" s="534"/>
      <c r="H127" s="534"/>
      <c r="I127" s="558"/>
      <c r="J127" s="534"/>
      <c r="K127" s="534"/>
      <c r="L127" s="534"/>
      <c r="M127" s="534"/>
      <c r="N127" s="534"/>
      <c r="O127" s="538"/>
      <c r="P127" s="539"/>
      <c r="Q127" s="534"/>
    </row>
    <row r="128" customFormat="false" ht="15" hidden="false" customHeight="false" outlineLevel="0" collapsed="false">
      <c r="A128" s="528"/>
      <c r="B128" s="526" t="n">
        <v>151</v>
      </c>
      <c r="C128" s="527" t="n">
        <v>-7</v>
      </c>
      <c r="D128" s="528" t="s">
        <v>384</v>
      </c>
      <c r="E128" s="532" t="str">
        <f aca="false">P128</f>
        <v>( no time constraint )</v>
      </c>
      <c r="F128" s="528"/>
      <c r="G128" s="528"/>
      <c r="H128" s="528"/>
      <c r="I128" s="529" t="str">
        <f aca="false">IF('Planner Worksheet'!$G$16=TRUNC(B128/10),IF(J128="","",'Planner Worksheet'!$G$17+C128),"")</f>
        <v/>
      </c>
      <c r="J128" s="528" t="s">
        <v>389</v>
      </c>
      <c r="K128" s="528"/>
      <c r="L128" s="528"/>
      <c r="M128" s="528"/>
      <c r="N128" s="528"/>
      <c r="O128" s="546" t="str">
        <f aca="false">I128</f>
        <v/>
      </c>
      <c r="P128" s="542" t="s">
        <v>257</v>
      </c>
      <c r="Q128" s="528"/>
    </row>
    <row r="129" customFormat="false" ht="14.25" hidden="false" customHeight="false" outlineLevel="0" collapsed="false">
      <c r="A129" s="553" t="n">
        <f aca="false">'Planner Worksheet'!$G$17+'Planner Worksheet'!$G$18</f>
        <v>45809.625</v>
      </c>
      <c r="B129" s="526" t="n">
        <v>152</v>
      </c>
      <c r="C129" s="527" t="n">
        <v>0</v>
      </c>
      <c r="D129" s="528" t="s">
        <v>386</v>
      </c>
      <c r="E129" s="533" t="str">
        <f aca="false">"Inject "&amp;'Planner Worksheet'!L20&amp;" (PG) to all females."</f>
        <v>Inject 2cc Estrumate (PG) to all females.</v>
      </c>
      <c r="F129" s="533" t="s">
        <v>248</v>
      </c>
      <c r="G129" s="555" t="str">
        <f aca="false">P129</f>
        <v>( no time constraint )</v>
      </c>
      <c r="H129" s="555"/>
      <c r="I129" s="529" t="str">
        <f aca="false">IF('Planner Worksheet'!$G$16=TRUNC(B129/10),IF(J129="","",'Planner Worksheet'!$G$17+C129),"")</f>
        <v/>
      </c>
      <c r="J129" s="533" t="s">
        <v>387</v>
      </c>
      <c r="K129" s="533" t="str">
        <f aca="false">"*Inject "&amp;'Planner Worksheet'!L20&amp;"- all females"</f>
        <v>*Inject 2cc Estrumate- all females</v>
      </c>
      <c r="L129" s="528"/>
      <c r="M129" s="528"/>
      <c r="N129" s="528"/>
      <c r="O129" s="541" t="str">
        <f aca="false">I129</f>
        <v/>
      </c>
      <c r="P129" s="542" t="str">
        <f aca="false">P128</f>
        <v>( no time constraint )</v>
      </c>
      <c r="Q129" s="528"/>
    </row>
    <row r="130" customFormat="false" ht="14.25" hidden="false" customHeight="false" outlineLevel="0" collapsed="false">
      <c r="A130" s="528"/>
      <c r="B130" s="526" t="n">
        <v>153</v>
      </c>
      <c r="C130" s="527" t="n">
        <v>1</v>
      </c>
      <c r="D130" s="533" t="s">
        <v>259</v>
      </c>
      <c r="E130" s="533" t="str">
        <f aca="false">IF('Planner Worksheet'!G15=2,"Breed females AI 16-22 hours after standing heat.","Breed females AI 10-14 hours after standing heat.")</f>
        <v>Breed females AI 16-22 hours after standing heat.</v>
      </c>
      <c r="F130" s="528"/>
      <c r="G130" s="528"/>
      <c r="H130" s="528"/>
      <c r="I130" s="529" t="e">
        <f aca="false">I129+C130</f>
        <v>#VALUE!</v>
      </c>
      <c r="J130" s="528"/>
      <c r="K130" s="528"/>
      <c r="L130" s="528"/>
      <c r="M130" s="528"/>
      <c r="N130" s="528"/>
      <c r="O130" s="541" t="e">
        <f aca="false">1+O129</f>
        <v>#VALUE!</v>
      </c>
      <c r="P130" s="542" t="s">
        <v>249</v>
      </c>
      <c r="Q130" s="528"/>
    </row>
    <row r="131" customFormat="false" ht="14.25" hidden="false" customHeight="false" outlineLevel="0" collapsed="false">
      <c r="A131" s="528"/>
      <c r="B131" s="526" t="n">
        <v>154</v>
      </c>
      <c r="C131" s="527" t="n">
        <v>2</v>
      </c>
      <c r="D131" s="533" t="s">
        <v>390</v>
      </c>
      <c r="E131" s="533" t="s">
        <v>259</v>
      </c>
      <c r="F131" s="533" t="str">
        <f aca="false">IF('Planner Worksheet'!G15=2,"Breed females AI 16-22 hours after standing heat.","Breed females AI 10-14 hours after standing heat.")</f>
        <v>Breed females AI 16-22 hours after standing heat.</v>
      </c>
      <c r="G131" s="528"/>
      <c r="H131" s="528"/>
      <c r="I131" s="529" t="str">
        <f aca="false">IF('Planner Worksheet'!$G$16=TRUNC(B131/10),IF(J131="","",'Planner Worksheet'!$G$17+C131),"")</f>
        <v/>
      </c>
      <c r="J131" s="528" t="s">
        <v>334</v>
      </c>
      <c r="K131" s="528"/>
      <c r="L131" s="528"/>
      <c r="M131" s="528"/>
      <c r="N131" s="528"/>
      <c r="O131" s="541"/>
      <c r="P131" s="542"/>
      <c r="Q131" s="528"/>
    </row>
    <row r="132" customFormat="false" ht="14.25" hidden="false" customHeight="false" outlineLevel="0" collapsed="false">
      <c r="A132" s="528"/>
      <c r="B132" s="526" t="n">
        <v>155</v>
      </c>
      <c r="C132" s="527" t="n">
        <v>6</v>
      </c>
      <c r="D132" s="533" t="s">
        <v>263</v>
      </c>
      <c r="E132" s="533" t="str">
        <f aca="false">IF('Planner Worksheet'!G15=2,"Breed females AI 16-22 hours after standing heat.","Breed females AI 10-14 hours after standing heat.")</f>
        <v>Breed females AI 16-22 hours after standing heat.</v>
      </c>
      <c r="F132" s="533"/>
      <c r="G132" s="528"/>
      <c r="H132" s="528"/>
      <c r="I132" s="529" t="e">
        <f aca="false">I129+C132</f>
        <v>#VALUE!</v>
      </c>
      <c r="J132" s="528"/>
      <c r="K132" s="528"/>
      <c r="L132" s="528"/>
      <c r="M132" s="528"/>
      <c r="N132" s="528"/>
      <c r="O132" s="541"/>
      <c r="P132" s="542"/>
      <c r="Q132" s="528"/>
    </row>
    <row r="133" customFormat="false" ht="14.25" hidden="false" customHeight="false" outlineLevel="0" collapsed="false">
      <c r="A133" s="528"/>
      <c r="B133" s="526" t="n">
        <v>156</v>
      </c>
      <c r="C133" s="527" t="e">
        <f aca="false">I133-I129+1</f>
        <v>#VALUE!</v>
      </c>
      <c r="D133" s="533" t="s">
        <v>268</v>
      </c>
      <c r="E133" s="530" t="s">
        <v>256</v>
      </c>
      <c r="F133" s="528"/>
      <c r="G133" s="528"/>
      <c r="H133" s="528"/>
      <c r="I133" s="529" t="str">
        <f aca="false">IF(I129="","",'Planner Worksheet'!G21)</f>
        <v/>
      </c>
      <c r="J133" s="528" t="s">
        <v>269</v>
      </c>
      <c r="K133" s="528"/>
      <c r="L133" s="528"/>
      <c r="M133" s="528"/>
      <c r="N133" s="528"/>
      <c r="O133" s="541"/>
      <c r="P133" s="542"/>
      <c r="Q133" s="528"/>
    </row>
    <row r="134" customFormat="false" ht="14.25" hidden="false" customHeight="false" outlineLevel="0" collapsed="false">
      <c r="A134" s="528"/>
      <c r="B134" s="526" t="n">
        <v>157</v>
      </c>
      <c r="C134" s="527" t="n">
        <v>21</v>
      </c>
      <c r="D134" s="516" t="s">
        <v>273</v>
      </c>
      <c r="E134" s="528"/>
      <c r="F134" s="528"/>
      <c r="G134" s="528"/>
      <c r="H134" s="528"/>
      <c r="I134" s="529" t="e">
        <f aca="false">21+I129</f>
        <v>#VALUE!</v>
      </c>
      <c r="J134" s="516" t="s">
        <v>274</v>
      </c>
      <c r="K134" s="528"/>
      <c r="L134" s="528"/>
      <c r="M134" s="528"/>
      <c r="N134" s="528"/>
      <c r="O134" s="541"/>
      <c r="P134" s="542"/>
      <c r="Q134" s="528"/>
    </row>
    <row r="135" customFormat="false" ht="14.25" hidden="false" customHeight="false" outlineLevel="0" collapsed="false">
      <c r="A135" s="528"/>
      <c r="B135" s="526" t="n">
        <v>158</v>
      </c>
      <c r="C135" s="527"/>
      <c r="D135" s="528"/>
      <c r="E135" s="528"/>
      <c r="F135" s="528"/>
      <c r="G135" s="528"/>
      <c r="H135" s="528"/>
      <c r="J135" s="528"/>
      <c r="K135" s="528"/>
      <c r="L135" s="528"/>
      <c r="M135" s="528"/>
      <c r="N135" s="528"/>
      <c r="O135" s="541"/>
      <c r="P135" s="542"/>
      <c r="Q135" s="528"/>
    </row>
    <row r="136" customFormat="false" ht="15" hidden="false" customHeight="false" outlineLevel="0" collapsed="false">
      <c r="A136" s="534"/>
      <c r="B136" s="535" t="n">
        <v>159</v>
      </c>
      <c r="C136" s="536"/>
      <c r="D136" s="534"/>
      <c r="E136" s="534"/>
      <c r="F136" s="534"/>
      <c r="G136" s="534"/>
      <c r="H136" s="534"/>
      <c r="I136" s="558"/>
      <c r="J136" s="534"/>
      <c r="K136" s="534"/>
      <c r="L136" s="534"/>
      <c r="M136" s="534"/>
      <c r="N136" s="534"/>
      <c r="O136" s="538"/>
      <c r="P136" s="539"/>
      <c r="Q136" s="534"/>
    </row>
    <row r="137" customFormat="false" ht="15" hidden="false" customHeight="false" outlineLevel="0" collapsed="false">
      <c r="A137" s="528"/>
      <c r="B137" s="526" t="n">
        <v>161</v>
      </c>
      <c r="C137" s="527" t="n">
        <v>-7</v>
      </c>
      <c r="D137" s="528" t="s">
        <v>384</v>
      </c>
      <c r="E137" s="528" t="str">
        <f aca="false">"Inject "&amp;'Planner Worksheet'!L19&amp;" (GnRH) to all females."</f>
        <v>Inject 2cc Cystorelin (GnRH) to all females.</v>
      </c>
      <c r="F137" s="554" t="str">
        <f aca="false">P137</f>
        <v>( no time constraint )</v>
      </c>
      <c r="G137" s="528"/>
      <c r="H137" s="528"/>
      <c r="I137" s="529" t="str">
        <f aca="false">IF('Planner Worksheet'!$G$16=TRUNC(B137/10),IF(J137="","",'Planner Worksheet'!$G$17+C137),"")</f>
        <v/>
      </c>
      <c r="J137" s="528" t="s">
        <v>385</v>
      </c>
      <c r="K137" s="528" t="str">
        <f aca="false">"*Inject "&amp;'Planner Worksheet'!L19&amp;" -all females"</f>
        <v>*Inject 2cc Cystorelin -all females</v>
      </c>
      <c r="L137" s="528"/>
      <c r="M137" s="528"/>
      <c r="N137" s="528"/>
      <c r="O137" s="541" t="str">
        <f aca="false">I137</f>
        <v/>
      </c>
      <c r="P137" s="542" t="s">
        <v>257</v>
      </c>
      <c r="Q137" s="528"/>
    </row>
    <row r="138" customFormat="false" ht="14.25" hidden="false" customHeight="false" outlineLevel="0" collapsed="false">
      <c r="A138" s="553" t="e">
        <f aca="false">I138+Q138</f>
        <v>#VALUE!</v>
      </c>
      <c r="B138" s="526" t="n">
        <v>162</v>
      </c>
      <c r="C138" s="527" t="n">
        <v>0</v>
      </c>
      <c r="D138" s="528" t="s">
        <v>386</v>
      </c>
      <c r="E138" s="533" t="str">
        <f aca="false">"Inject "&amp;'Planner Worksheet'!L20&amp;" (PG) to all females at: "</f>
        <v>Inject 2cc Estrumate (PG) to all females at: </v>
      </c>
      <c r="F138" s="554" t="str">
        <f aca="false">P138</f>
        <v>( no time constraint )</v>
      </c>
      <c r="G138" s="533" t="s">
        <v>248</v>
      </c>
      <c r="H138" s="533"/>
      <c r="I138" s="529" t="str">
        <f aca="false">IF('Planner Worksheet'!$G$16=TRUNC(B138/10),IF(J138="","",'Planner Worksheet'!$G$17+C138),"")</f>
        <v/>
      </c>
      <c r="J138" s="533" t="s">
        <v>387</v>
      </c>
      <c r="K138" s="533" t="str">
        <f aca="false">"*Inject "&amp;'Planner Worksheet'!L20&amp;"- all females"</f>
        <v>*Inject 2cc Estrumate- all females</v>
      </c>
      <c r="L138" s="528"/>
      <c r="M138" s="528"/>
      <c r="N138" s="528"/>
      <c r="O138" s="541" t="str">
        <f aca="false">I138</f>
        <v/>
      </c>
      <c r="P138" s="542" t="s">
        <v>257</v>
      </c>
      <c r="Q138" s="532" t="e">
        <f aca="false">P141-TIME(6,0,0)</f>
        <v>#VALUE!</v>
      </c>
    </row>
    <row r="139" customFormat="false" ht="14.25" hidden="false" customHeight="false" outlineLevel="0" collapsed="false">
      <c r="A139" s="528"/>
      <c r="B139" s="526" t="n">
        <v>163</v>
      </c>
      <c r="C139" s="527" t="n">
        <v>1</v>
      </c>
      <c r="D139" s="533" t="s">
        <v>259</v>
      </c>
      <c r="E139" s="533" t="str">
        <f aca="false">IF('Planner Worksheet'!G15=2,"Breed females AI 16-22 hours after standing heat.","Breed females AI 10-14 hours after standing heat.")</f>
        <v>Breed females AI 16-22 hours after standing heat.</v>
      </c>
      <c r="F139" s="528"/>
      <c r="G139" s="528"/>
      <c r="H139" s="528"/>
      <c r="I139" s="529" t="e">
        <f aca="false">I138+C139</f>
        <v>#VALUE!</v>
      </c>
      <c r="J139" s="533"/>
      <c r="K139" s="528"/>
      <c r="L139" s="528"/>
      <c r="M139" s="528"/>
      <c r="N139" s="528"/>
      <c r="O139" s="541" t="e">
        <f aca="false">1+O138</f>
        <v>#VALUE!</v>
      </c>
      <c r="P139" s="542" t="s">
        <v>249</v>
      </c>
      <c r="Q139" s="528"/>
    </row>
    <row r="140" customFormat="false" ht="14.25" hidden="false" customHeight="false" outlineLevel="0" collapsed="false">
      <c r="A140" s="528"/>
      <c r="B140" s="526" t="n">
        <v>164</v>
      </c>
      <c r="C140" s="527" t="n">
        <v>2</v>
      </c>
      <c r="D140" s="533" t="s">
        <v>259</v>
      </c>
      <c r="E140" s="533" t="str">
        <f aca="false">IF('Planner Worksheet'!G15=2,"Breed females AI 16-22 hours after standing heat.","Breed females AI 10-14 hours after standing heat.")</f>
        <v>Breed females AI 16-22 hours after standing heat.</v>
      </c>
      <c r="F140" s="528"/>
      <c r="G140" s="528"/>
      <c r="H140" s="528"/>
      <c r="I140" s="529" t="str">
        <f aca="false">IF('Planner Worksheet'!$G$16=TRUNC(B140/10),IF(J142="","",'Planner Worksheet'!$G$17+C140),"")</f>
        <v/>
      </c>
      <c r="J140" s="533"/>
      <c r="K140" s="528"/>
      <c r="L140" s="528"/>
      <c r="M140" s="528"/>
      <c r="N140" s="528"/>
      <c r="O140" s="541" t="str">
        <f aca="false">I140</f>
        <v/>
      </c>
      <c r="P140" s="542" t="s">
        <v>249</v>
      </c>
      <c r="Q140" s="528"/>
    </row>
    <row r="141" customFormat="false" ht="14.25" hidden="false" customHeight="false" outlineLevel="0" collapsed="false">
      <c r="A141" s="559" t="e">
        <f aca="false">I141+P141</f>
        <v>#VALUE!</v>
      </c>
      <c r="B141" s="526" t="n">
        <v>165</v>
      </c>
      <c r="C141" s="527" t="n">
        <v>3</v>
      </c>
      <c r="D141" s="533" t="s">
        <v>263</v>
      </c>
      <c r="E141" s="533" t="str">
        <f aca="false">"Inject "&amp;'Planner Worksheet'!L19&amp;" (GnRH) &amp; inseminate nonestrous females 72 to 84 hours after PG."</f>
        <v>Inject 2cc Cystorelin (GnRH) &amp; inseminate nonestrous females 72 to 84 hours after PG.</v>
      </c>
      <c r="F141" s="555"/>
      <c r="G141" s="555"/>
      <c r="H141" s="555"/>
      <c r="I141" s="529" t="str">
        <f aca="false">IF('Planner Worksheet'!$G$16=TRUNC(B141/10),IF(J141="","",'Planner Worksheet'!$G$17+C141),"")</f>
        <v/>
      </c>
      <c r="J141" s="533" t="str">
        <f aca="false">IF('Planner Worksheet'!G15=2,"*Inject "&amp;'Planner Worksheet'!L19&amp;" &amp; Clean-up AI-conventional semen ","*Inject "&amp;'Planner Worksheet'!L19&amp;" &amp; Clean-up AI")</f>
        <v>*Inject 2cc Cystorelin &amp; Clean-up AI-conventional semen </v>
      </c>
      <c r="K141" s="528"/>
      <c r="L141" s="528"/>
      <c r="M141" s="528"/>
      <c r="N141" s="528"/>
      <c r="O141" s="541" t="str">
        <f aca="false">I141</f>
        <v/>
      </c>
      <c r="P141" s="542" t="str">
        <f aca="false">IF(I140="","",'Planner Worksheet'!$G$18)</f>
        <v/>
      </c>
      <c r="Q141" s="528"/>
    </row>
    <row r="142" customFormat="false" ht="14.25" hidden="false" customHeight="false" outlineLevel="0" collapsed="false">
      <c r="A142" s="528"/>
      <c r="B142" s="526" t="n">
        <v>166</v>
      </c>
      <c r="C142" s="527" t="e">
        <f aca="false">I142-I138+1</f>
        <v>#VALUE!</v>
      </c>
      <c r="D142" s="533" t="s">
        <v>268</v>
      </c>
      <c r="E142" s="530" t="s">
        <v>256</v>
      </c>
      <c r="F142" s="528"/>
      <c r="G142" s="528"/>
      <c r="H142" s="528"/>
      <c r="I142" s="529" t="str">
        <f aca="false">IF(I138="","",'Planner Worksheet'!G21)</f>
        <v/>
      </c>
      <c r="J142" s="528" t="s">
        <v>269</v>
      </c>
      <c r="K142" s="528"/>
      <c r="L142" s="528"/>
      <c r="M142" s="528"/>
      <c r="N142" s="528"/>
      <c r="O142" s="541" t="str">
        <f aca="false">I142</f>
        <v/>
      </c>
      <c r="P142" s="542" t="s">
        <v>249</v>
      </c>
      <c r="Q142" s="528"/>
    </row>
    <row r="143" customFormat="false" ht="14.25" hidden="false" customHeight="false" outlineLevel="0" collapsed="false">
      <c r="A143" s="528"/>
      <c r="B143" s="526" t="n">
        <v>167</v>
      </c>
      <c r="C143" s="527" t="n">
        <v>21</v>
      </c>
      <c r="D143" s="516" t="s">
        <v>273</v>
      </c>
      <c r="E143" s="528"/>
      <c r="F143" s="528"/>
      <c r="G143" s="528"/>
      <c r="H143" s="528"/>
      <c r="I143" s="529" t="e">
        <f aca="false">21+I138</f>
        <v>#VALUE!</v>
      </c>
      <c r="J143" s="516" t="s">
        <v>274</v>
      </c>
      <c r="K143" s="528"/>
      <c r="L143" s="528"/>
      <c r="M143" s="528"/>
      <c r="N143" s="528"/>
      <c r="O143" s="541" t="e">
        <f aca="false">I143</f>
        <v>#VALUE!</v>
      </c>
      <c r="P143" s="542" t="s">
        <v>249</v>
      </c>
      <c r="Q143" s="528"/>
    </row>
    <row r="144" customFormat="false" ht="14.25" hidden="false" customHeight="false" outlineLevel="0" collapsed="false">
      <c r="A144" s="528"/>
      <c r="B144" s="526" t="n">
        <v>168</v>
      </c>
      <c r="C144" s="527"/>
      <c r="D144" s="528"/>
      <c r="E144" s="528"/>
      <c r="F144" s="528"/>
      <c r="G144" s="528"/>
      <c r="H144" s="528"/>
      <c r="J144" s="528"/>
      <c r="K144" s="528"/>
      <c r="L144" s="528"/>
      <c r="M144" s="528"/>
      <c r="N144" s="528"/>
      <c r="O144" s="541"/>
      <c r="P144" s="542"/>
      <c r="Q144" s="528"/>
    </row>
    <row r="145" customFormat="false" ht="15" hidden="false" customHeight="false" outlineLevel="0" collapsed="false">
      <c r="A145" s="544"/>
      <c r="B145" s="560" t="n">
        <v>169</v>
      </c>
      <c r="C145" s="561"/>
      <c r="D145" s="544"/>
      <c r="E145" s="544"/>
      <c r="F145" s="544"/>
      <c r="G145" s="544"/>
      <c r="H145" s="544"/>
      <c r="I145" s="562"/>
      <c r="J145" s="544"/>
      <c r="K145" s="544"/>
      <c r="L145" s="544"/>
      <c r="M145" s="544"/>
      <c r="N145" s="544"/>
      <c r="O145" s="563"/>
      <c r="P145" s="564"/>
      <c r="Q145" s="544"/>
    </row>
    <row r="146" customFormat="false" ht="15" hidden="false" customHeight="false" outlineLevel="0" collapsed="false">
      <c r="A146" s="545" t="e">
        <f aca="false">I148-2</f>
        <v>#VALUE!</v>
      </c>
      <c r="B146" s="526" t="n">
        <v>171</v>
      </c>
      <c r="C146" s="527" t="n">
        <v>-35</v>
      </c>
      <c r="D146" s="533" t="s">
        <v>351</v>
      </c>
      <c r="E146" s="528" t="e">
        <f aca="false">CONCATENATE("Continue feeding until ",MONTH(A146),"/",DAY(A146),"/",YEAR(A146),".")</f>
        <v>#VALUE!</v>
      </c>
      <c r="F146" s="533"/>
      <c r="G146" s="533"/>
      <c r="H146" s="533"/>
      <c r="I146" s="529" t="e">
        <f aca="false">I151+C146</f>
        <v>#VALUE!</v>
      </c>
      <c r="J146" s="533"/>
      <c r="K146" s="528"/>
      <c r="L146" s="528"/>
      <c r="M146" s="528"/>
      <c r="N146" s="528"/>
      <c r="O146" s="541" t="str">
        <f aca="false">IF(I148="","",Calendar!B12)</f>
        <v/>
      </c>
      <c r="P146" s="542" t="s">
        <v>249</v>
      </c>
      <c r="Q146" s="528"/>
    </row>
    <row r="147" customFormat="false" ht="14.25" hidden="false" customHeight="false" outlineLevel="0" collapsed="false">
      <c r="A147" s="528"/>
      <c r="B147" s="526" t="n">
        <v>172</v>
      </c>
      <c r="C147" s="527" t="n">
        <v>-22</v>
      </c>
      <c r="D147" s="533" t="s">
        <v>355</v>
      </c>
      <c r="E147" s="533"/>
      <c r="F147" s="533"/>
      <c r="G147" s="533"/>
      <c r="H147" s="533"/>
      <c r="I147" s="529" t="e">
        <f aca="false">I151+C147</f>
        <v>#VALUE!</v>
      </c>
      <c r="J147" s="533"/>
      <c r="K147" s="528"/>
      <c r="L147" s="528"/>
      <c r="M147" s="528"/>
      <c r="N147" s="528"/>
      <c r="O147" s="541"/>
      <c r="P147" s="542" t="e">
        <f aca="false">IF(I146="","",'Planner Worksheet'!$G$18)</f>
        <v>#VALUE!</v>
      </c>
      <c r="Q147" s="528"/>
    </row>
    <row r="148" customFormat="false" ht="14.25" hidden="false" customHeight="false" outlineLevel="0" collapsed="false">
      <c r="A148" s="528"/>
      <c r="B148" s="526" t="n">
        <v>173</v>
      </c>
      <c r="C148" s="527" t="n">
        <v>-20</v>
      </c>
      <c r="D148" s="533" t="s">
        <v>357</v>
      </c>
      <c r="E148" s="533"/>
      <c r="F148" s="533"/>
      <c r="G148" s="533"/>
      <c r="H148" s="533"/>
      <c r="I148" s="529" t="str">
        <f aca="false">IF('Planner Worksheet'!$G$16=TRUNC(B148/10),IF(J148="","",'Planner Worksheet'!$G$17+C148),"")</f>
        <v/>
      </c>
      <c r="J148" s="528" t="s">
        <v>358</v>
      </c>
      <c r="K148" s="528"/>
      <c r="L148" s="528"/>
      <c r="M148" s="528"/>
      <c r="N148" s="528"/>
      <c r="O148" s="541"/>
      <c r="P148" s="542" t="s">
        <v>249</v>
      </c>
      <c r="Q148" s="528"/>
    </row>
    <row r="149" customFormat="false" ht="14.25" hidden="false" customHeight="false" outlineLevel="0" collapsed="false">
      <c r="A149" s="528" t="n">
        <v>-3</v>
      </c>
      <c r="B149" s="526" t="n">
        <v>174</v>
      </c>
      <c r="C149" s="527" t="n">
        <v>-10</v>
      </c>
      <c r="D149" s="533" t="str">
        <f aca="false">"Inject "&amp;'Planner Worksheet'!L19&amp;" (GnRH) to all females."</f>
        <v>Inject 2cc Cystorelin (GnRH) to all females.</v>
      </c>
      <c r="E149" s="555" t="str">
        <f aca="false">P149</f>
        <v/>
      </c>
      <c r="F149" s="533"/>
      <c r="G149" s="533"/>
      <c r="H149" s="533"/>
      <c r="I149" s="529" t="str">
        <f aca="false">IF('Planner Worksheet'!$G$16=TRUNC(B149/10),IF(J149="","",'Planner Worksheet'!$G$17+C149),"")</f>
        <v/>
      </c>
      <c r="J149" s="528" t="str">
        <f aca="false">"*Inject "&amp;'Planner Worksheet'!L19&amp;" -all females"</f>
        <v>*Inject 2cc Cystorelin -all females</v>
      </c>
      <c r="K149" s="528"/>
      <c r="L149" s="528"/>
      <c r="M149" s="528"/>
      <c r="N149" s="528"/>
      <c r="O149" s="541" t="str">
        <f aca="false">I149</f>
        <v/>
      </c>
      <c r="P149" s="542" t="str">
        <f aca="false">IF(O149="","",'Planner Worksheet'!G18)</f>
        <v/>
      </c>
      <c r="Q149" s="528"/>
    </row>
    <row r="150" customFormat="false" ht="14.25" hidden="false" customHeight="false" outlineLevel="0" collapsed="false">
      <c r="A150" s="531" t="n">
        <f aca="false">A151-72/24</f>
        <v>45806.625</v>
      </c>
      <c r="B150" s="526" t="n">
        <v>175</v>
      </c>
      <c r="C150" s="527" t="n">
        <f aca="false">A149</f>
        <v>-3</v>
      </c>
      <c r="D150" s="533" t="str">
        <f aca="false">"Inject "&amp;'Planner Worksheet'!L20&amp;" (PG) to all females at: "</f>
        <v>Inject 2cc Estrumate (PG) to all females at: </v>
      </c>
      <c r="E150" s="552" t="n">
        <f aca="false">'Planner Worksheet'!G18</f>
        <v>0.625</v>
      </c>
      <c r="F150" s="533"/>
      <c r="G150" s="533"/>
      <c r="H150" s="533"/>
      <c r="I150" s="529" t="str">
        <f aca="false">IF('Planner Worksheet'!$G$16=TRUNC(B150/10),IF(J150="","",'Planner Worksheet'!$G$17+C150),"")</f>
        <v/>
      </c>
      <c r="J150" s="554" t="str">
        <f aca="false">"*Inject "&amp;'Planner Worksheet'!L20&amp;"- all females"</f>
        <v>*Inject 2cc Estrumate- all females</v>
      </c>
      <c r="K150" s="528"/>
      <c r="L150" s="528"/>
      <c r="M150" s="528"/>
      <c r="N150" s="528"/>
      <c r="O150" s="541" t="str">
        <f aca="false">I150</f>
        <v/>
      </c>
      <c r="P150" s="542" t="str">
        <f aca="false">P149</f>
        <v/>
      </c>
      <c r="Q150" s="528"/>
    </row>
    <row r="151" customFormat="false" ht="14.25" hidden="false" customHeight="false" outlineLevel="0" collapsed="false">
      <c r="A151" s="553" t="n">
        <f aca="false">'Planner Worksheet'!$G$17+'Planner Worksheet'!$G$18</f>
        <v>45809.625</v>
      </c>
      <c r="B151" s="526" t="n">
        <v>176</v>
      </c>
      <c r="C151" s="527" t="n">
        <v>0</v>
      </c>
      <c r="D151" s="533" t="str">
        <f aca="false">"Inject "&amp;'Planner Worksheet'!L19&amp;" (GnRH) to all females."</f>
        <v>Inject 2cc Cystorelin (GnRH) to all females.</v>
      </c>
      <c r="E151" s="533" t="s">
        <v>381</v>
      </c>
      <c r="F151" s="555" t="n">
        <f aca="false">A151-TIME(2,0,0)</f>
        <v>45809.5416666667</v>
      </c>
      <c r="G151" s="555" t="n">
        <f aca="false">'Planner Worksheet'!G18+TIME(2,0,0)</f>
        <v>0.708333333333333</v>
      </c>
      <c r="H151" s="555"/>
      <c r="I151" s="529" t="str">
        <f aca="false">IF('Planner Worksheet'!$G$16=TRUNC(B151/10),IF(J151="","",'Planner Worksheet'!$G$17+C151),"")</f>
        <v/>
      </c>
      <c r="J151" s="533" t="str">
        <f aca="false">"*Inject "&amp;'Planner Worksheet'!L19&amp;" &amp; AI"</f>
        <v>*Inject 2cc Cystorelin &amp; AI</v>
      </c>
      <c r="K151" s="528"/>
      <c r="L151" s="528"/>
      <c r="M151" s="528"/>
      <c r="N151" s="528"/>
      <c r="O151" s="541" t="str">
        <f aca="false">I151</f>
        <v/>
      </c>
      <c r="P151" s="542" t="str">
        <f aca="false">P149</f>
        <v/>
      </c>
      <c r="Q151" s="528"/>
    </row>
    <row r="152" customFormat="false" ht="14.25" hidden="false" customHeight="false" outlineLevel="0" collapsed="false">
      <c r="A152" s="528"/>
      <c r="B152" s="526" t="n">
        <v>177</v>
      </c>
      <c r="C152" s="527" t="e">
        <f aca="false">I152-I151+1</f>
        <v>#VALUE!</v>
      </c>
      <c r="D152" s="533" t="s">
        <v>268</v>
      </c>
      <c r="E152" s="530" t="s">
        <v>256</v>
      </c>
      <c r="F152" s="528"/>
      <c r="G152" s="533"/>
      <c r="H152" s="533"/>
      <c r="I152" s="543" t="str">
        <f aca="false">IF(I151="","",'Planner Worksheet'!G21)</f>
        <v/>
      </c>
      <c r="J152" s="528" t="s">
        <v>269</v>
      </c>
      <c r="K152" s="528"/>
      <c r="L152" s="528"/>
      <c r="M152" s="528"/>
      <c r="N152" s="528"/>
      <c r="O152" s="541" t="str">
        <f aca="false">I152</f>
        <v/>
      </c>
      <c r="P152" s="542" t="s">
        <v>249</v>
      </c>
      <c r="Q152" s="528"/>
    </row>
    <row r="153" customFormat="false" ht="14.25" hidden="false" customHeight="false" outlineLevel="0" collapsed="false">
      <c r="A153" s="528"/>
      <c r="B153" s="526" t="n">
        <v>178</v>
      </c>
      <c r="C153" s="527" t="n">
        <v>18</v>
      </c>
      <c r="D153" s="516" t="s">
        <v>273</v>
      </c>
      <c r="E153" s="528"/>
      <c r="F153" s="528"/>
      <c r="G153" s="528"/>
      <c r="H153" s="528"/>
      <c r="I153" s="529" t="e">
        <f aca="false">18+I151</f>
        <v>#VALUE!</v>
      </c>
      <c r="J153" s="516" t="s">
        <v>274</v>
      </c>
      <c r="K153" s="528"/>
      <c r="L153" s="528"/>
      <c r="M153" s="528"/>
      <c r="N153" s="528"/>
      <c r="O153" s="541"/>
      <c r="P153" s="542"/>
      <c r="Q153" s="528"/>
    </row>
    <row r="154" customFormat="false" ht="15" hidden="false" customHeight="false" outlineLevel="0" collapsed="false">
      <c r="A154" s="534"/>
      <c r="B154" s="535" t="n">
        <v>179</v>
      </c>
      <c r="C154" s="536"/>
      <c r="D154" s="548"/>
      <c r="E154" s="548"/>
      <c r="F154" s="548"/>
      <c r="G154" s="548"/>
      <c r="H154" s="548"/>
      <c r="I154" s="537"/>
      <c r="J154" s="534"/>
      <c r="K154" s="534"/>
      <c r="L154" s="534"/>
      <c r="M154" s="534"/>
      <c r="N154" s="534"/>
      <c r="O154" s="538"/>
      <c r="P154" s="539"/>
      <c r="Q154" s="534"/>
    </row>
    <row r="155" customFormat="false" ht="15" hidden="false" customHeight="false" outlineLevel="0" collapsed="false">
      <c r="A155" s="545" t="e">
        <f aca="false">I157-2</f>
        <v>#VALUE!</v>
      </c>
      <c r="B155" s="526" t="n">
        <v>181</v>
      </c>
      <c r="C155" s="527" t="n">
        <f aca="false">-13+C156</f>
        <v>-23</v>
      </c>
      <c r="D155" s="528" t="s">
        <v>351</v>
      </c>
      <c r="E155" s="528" t="e">
        <f aca="false">CONCATENATE("Continue feeding until ",MONTH(A155),"/",DAY(A155),"/",YEAR(A155),".")</f>
        <v>#VALUE!</v>
      </c>
      <c r="F155" s="528"/>
      <c r="G155" s="528"/>
      <c r="H155" s="528"/>
      <c r="I155" s="529" t="e">
        <f aca="false">I160+C155</f>
        <v>#VALUE!</v>
      </c>
      <c r="J155" s="528"/>
      <c r="K155" s="528"/>
      <c r="L155" s="528"/>
      <c r="M155" s="528"/>
      <c r="N155" s="528"/>
      <c r="O155" s="541" t="e">
        <f aca="false">I155</f>
        <v>#VALUE!</v>
      </c>
      <c r="P155" s="542" t="s">
        <v>249</v>
      </c>
      <c r="Q155" s="528"/>
    </row>
    <row r="156" customFormat="false" ht="14.25" hidden="false" customHeight="false" outlineLevel="0" collapsed="false">
      <c r="A156" s="528"/>
      <c r="B156" s="526" t="n">
        <v>182</v>
      </c>
      <c r="C156" s="527" t="n">
        <v>-10</v>
      </c>
      <c r="D156" s="528" t="s">
        <v>355</v>
      </c>
      <c r="E156" s="528" t="str">
        <f aca="false">"Inject "&amp;'Planner Worksheet'!L20&amp;" (PG) to all females."</f>
        <v>Inject 2cc Estrumate (PG) to all females.</v>
      </c>
      <c r="F156" s="532" t="e">
        <f aca="false">P156</f>
        <v>#VALUE!</v>
      </c>
      <c r="G156" s="528"/>
      <c r="H156" s="528"/>
      <c r="I156" s="529" t="str">
        <f aca="false">IF('Planner Worksheet'!$G$16=TRUNC(B156/10),IF(J156="","",'Planner Worksheet'!$G$17+C156),"")</f>
        <v/>
      </c>
      <c r="J156" s="528" t="str">
        <f aca="false">"*Inject "&amp;'Planner Worksheet'!L20&amp;" -all females"</f>
        <v>*Inject 2cc Estrumate -all females</v>
      </c>
      <c r="K156" s="528"/>
      <c r="L156" s="528"/>
      <c r="M156" s="528"/>
      <c r="N156" s="528"/>
      <c r="O156" s="541" t="str">
        <f aca="false">I156</f>
        <v/>
      </c>
      <c r="P156" s="542" t="e">
        <f aca="false">P158</f>
        <v>#VALUE!</v>
      </c>
      <c r="Q156" s="528"/>
    </row>
    <row r="157" customFormat="false" ht="14.25" hidden="false" customHeight="false" outlineLevel="0" collapsed="false">
      <c r="A157" s="528"/>
      <c r="B157" s="526" t="n">
        <v>183</v>
      </c>
      <c r="C157" s="527" t="n">
        <v>-8</v>
      </c>
      <c r="D157" s="528" t="s">
        <v>357</v>
      </c>
      <c r="E157" s="528"/>
      <c r="F157" s="528"/>
      <c r="G157" s="528"/>
      <c r="H157" s="528"/>
      <c r="I157" s="529" t="str">
        <f aca="false">IF('Planner Worksheet'!$G$16=TRUNC(B157/10),IF(J157="","",'Planner Worksheet'!$G$17+C157),"")</f>
        <v/>
      </c>
      <c r="J157" s="528" t="s">
        <v>358</v>
      </c>
      <c r="K157" s="528"/>
      <c r="L157" s="528"/>
      <c r="M157" s="528"/>
      <c r="N157" s="528"/>
      <c r="O157" s="541" t="str">
        <f aca="false">I157</f>
        <v/>
      </c>
      <c r="P157" s="542" t="s">
        <v>249</v>
      </c>
      <c r="Q157" s="528"/>
    </row>
    <row r="158" customFormat="false" ht="14.25" hidden="false" customHeight="false" outlineLevel="0" collapsed="false">
      <c r="A158" s="528" t="n">
        <f aca="false">IF(A162&gt;59.5,-3,-2)</f>
        <v>-2</v>
      </c>
      <c r="B158" s="526" t="n">
        <v>184</v>
      </c>
      <c r="C158" s="527" t="n">
        <v>-6</v>
      </c>
      <c r="D158" s="528" t="str">
        <f aca="false">"Inject "&amp;'Planner Worksheet'!L19&amp;" (GnRH) to all females."</f>
        <v>Inject 2cc Cystorelin (GnRH) to all females.</v>
      </c>
      <c r="E158" s="532" t="e">
        <f aca="false">P158</f>
        <v>#VALUE!</v>
      </c>
      <c r="F158" s="528"/>
      <c r="G158" s="528"/>
      <c r="H158" s="528"/>
      <c r="I158" s="529" t="str">
        <f aca="false">IF('Planner Worksheet'!$G$16=TRUNC(B158/10),IF(J158="","",'Planner Worksheet'!$G$17+C158),"")</f>
        <v/>
      </c>
      <c r="J158" s="528" t="str">
        <f aca="false">"*Inject "&amp;'Planner Worksheet'!L19&amp;"  - all females"</f>
        <v>*Inject 2cc Cystorelin  - all females</v>
      </c>
      <c r="K158" s="528"/>
      <c r="L158" s="528"/>
      <c r="M158" s="528"/>
      <c r="N158" s="528"/>
      <c r="O158" s="541" t="str">
        <f aca="false">I158</f>
        <v/>
      </c>
      <c r="P158" s="542" t="e">
        <f aca="false">P159</f>
        <v>#VALUE!</v>
      </c>
      <c r="Q158" s="528"/>
    </row>
    <row r="159" customFormat="false" ht="14.25" hidden="false" customHeight="false" outlineLevel="0" collapsed="false">
      <c r="A159" s="531" t="n">
        <f aca="false">A160-60/24</f>
        <v>45807.125</v>
      </c>
      <c r="B159" s="526" t="n">
        <v>185</v>
      </c>
      <c r="C159" s="527" t="n">
        <f aca="false">A158</f>
        <v>-2</v>
      </c>
      <c r="D159" s="528" t="str">
        <f aca="false">"Inject "&amp;'Planner Worksheet'!L20&amp;" (PG) to all females at: "</f>
        <v>Inject 2cc Estrumate (PG) to all females at: </v>
      </c>
      <c r="E159" s="555" t="n">
        <f aca="false">('Planner Worksheet'!G17+'Planner Worksheet'!G18)-TIME(60,0,0)</f>
        <v>45809.125</v>
      </c>
      <c r="F159" s="528"/>
      <c r="G159" s="528"/>
      <c r="H159" s="528"/>
      <c r="I159" s="529" t="str">
        <f aca="false">IF('Planner Worksheet'!$G$16=TRUNC(B159/10),IF(J159="","",'Planner Worksheet'!$G$17+C159),"")</f>
        <v/>
      </c>
      <c r="J159" s="528" t="str">
        <f aca="false">"*Inject "&amp;'Planner Worksheet'!L20&amp;" -all females"</f>
        <v>*Inject 2cc Estrumate -all females</v>
      </c>
      <c r="K159" s="528"/>
      <c r="L159" s="528"/>
      <c r="M159" s="528"/>
      <c r="N159" s="528"/>
      <c r="O159" s="541" t="str">
        <f aca="false">I159</f>
        <v/>
      </c>
      <c r="P159" s="542" t="e">
        <f aca="false">P160+TIME(12,0,0)</f>
        <v>#VALUE!</v>
      </c>
      <c r="Q159" s="528"/>
    </row>
    <row r="160" customFormat="false" ht="14.25" hidden="false" customHeight="false" outlineLevel="0" collapsed="false">
      <c r="A160" s="553" t="n">
        <f aca="false">'Planner Worksheet'!$G$17+'Planner Worksheet'!$G$18</f>
        <v>45809.625</v>
      </c>
      <c r="B160" s="526" t="n">
        <v>186</v>
      </c>
      <c r="C160" s="527" t="n">
        <v>0</v>
      </c>
      <c r="D160" s="528" t="str">
        <f aca="false">"Inject "&amp;'Planner Worksheet'!L19&amp;" (GnRH) to all females."</f>
        <v>Inject 2cc Cystorelin (GnRH) to all females.</v>
      </c>
      <c r="E160" s="533" t="s">
        <v>381</v>
      </c>
      <c r="F160" s="554" t="n">
        <f aca="false">A160-TIME(2,0,0)</f>
        <v>45809.5416666667</v>
      </c>
      <c r="G160" s="554" t="n">
        <f aca="false">'Planner Worksheet'!G18+TIME(2,0,0)</f>
        <v>0.708333333333333</v>
      </c>
      <c r="H160" s="554"/>
      <c r="I160" s="529" t="str">
        <f aca="false">IF('Planner Worksheet'!$G$16=TRUNC(B160/10),IF(J160="","",'Planner Worksheet'!$G$17+C160),"")</f>
        <v/>
      </c>
      <c r="J160" s="533" t="str">
        <f aca="false">"*Inject "&amp;'Planner Worksheet'!L19&amp;" &amp; Fixed Time AI "</f>
        <v>*Inject 2cc Cystorelin &amp; Fixed Time AI </v>
      </c>
      <c r="K160" s="528"/>
      <c r="L160" s="528"/>
      <c r="M160" s="528"/>
      <c r="N160" s="528"/>
      <c r="O160" s="541" t="str">
        <f aca="false">I160</f>
        <v/>
      </c>
      <c r="P160" s="542" t="str">
        <f aca="false">IF(O160="","",'Planner Worksheet'!G18)</f>
        <v/>
      </c>
      <c r="Q160" s="528"/>
    </row>
    <row r="161" customFormat="false" ht="14.25" hidden="false" customHeight="false" outlineLevel="0" collapsed="false">
      <c r="A161" s="553"/>
      <c r="B161" s="526" t="n">
        <v>187</v>
      </c>
      <c r="C161" s="527" t="e">
        <f aca="false">I161-I160+1</f>
        <v>#VALUE!</v>
      </c>
      <c r="D161" s="528" t="s">
        <v>268</v>
      </c>
      <c r="E161" s="530" t="s">
        <v>256</v>
      </c>
      <c r="F161" s="528"/>
      <c r="G161" s="528"/>
      <c r="H161" s="528"/>
      <c r="I161" s="529" t="str">
        <f aca="false">IF(I160="","",'Planner Worksheet'!G21)</f>
        <v/>
      </c>
      <c r="J161" s="528" t="s">
        <v>269</v>
      </c>
      <c r="K161" s="528"/>
      <c r="L161" s="528"/>
      <c r="M161" s="528"/>
      <c r="N161" s="528"/>
      <c r="O161" s="541" t="str">
        <f aca="false">I161</f>
        <v/>
      </c>
      <c r="P161" s="542" t="s">
        <v>249</v>
      </c>
      <c r="Q161" s="528"/>
    </row>
    <row r="162" customFormat="false" ht="14.25" hidden="false" customHeight="false" outlineLevel="0" collapsed="false">
      <c r="A162" s="557" t="n">
        <f aca="false">60-'Planner Worksheet'!H18</f>
        <v>59.375</v>
      </c>
      <c r="B162" s="526" t="n">
        <v>188</v>
      </c>
      <c r="C162" s="527" t="n">
        <v>18</v>
      </c>
      <c r="D162" s="516" t="s">
        <v>273</v>
      </c>
      <c r="E162" s="528"/>
      <c r="F162" s="528"/>
      <c r="G162" s="528"/>
      <c r="H162" s="528"/>
      <c r="I162" s="529" t="e">
        <f aca="false">21+I159</f>
        <v>#VALUE!</v>
      </c>
      <c r="J162" s="516" t="s">
        <v>274</v>
      </c>
      <c r="K162" s="528"/>
      <c r="L162" s="528"/>
      <c r="M162" s="528"/>
      <c r="N162" s="528"/>
      <c r="O162" s="541"/>
      <c r="P162" s="542"/>
      <c r="Q162" s="528"/>
    </row>
    <row r="163" customFormat="false" ht="15" hidden="false" customHeight="false" outlineLevel="0" collapsed="false">
      <c r="A163" s="565"/>
      <c r="B163" s="535" t="n">
        <v>189</v>
      </c>
      <c r="C163" s="536"/>
      <c r="D163" s="534"/>
      <c r="E163" s="534"/>
      <c r="F163" s="534"/>
      <c r="G163" s="534"/>
      <c r="H163" s="534"/>
      <c r="I163" s="558"/>
      <c r="J163" s="534"/>
      <c r="K163" s="534"/>
      <c r="L163" s="534"/>
      <c r="M163" s="534"/>
      <c r="N163" s="534"/>
      <c r="O163" s="538"/>
      <c r="P163" s="539"/>
      <c r="Q163" s="534"/>
    </row>
    <row r="164" customFormat="false" ht="15" hidden="false" customHeight="false" outlineLevel="0" collapsed="false">
      <c r="A164" s="528"/>
      <c r="B164" s="526" t="n">
        <v>191</v>
      </c>
      <c r="C164" s="527" t="n">
        <v>-6</v>
      </c>
      <c r="D164" s="528" t="str">
        <f aca="false">"Inject "&amp;'Planner Worksheet'!L19&amp;" (GnRH) to all females."</f>
        <v>Inject 2cc Cystorelin (GnRH) to all females.</v>
      </c>
      <c r="E164" s="532" t="str">
        <f aca="false">P164</f>
        <v>( no time constraint )</v>
      </c>
      <c r="F164" s="528"/>
      <c r="G164" s="528"/>
      <c r="H164" s="528"/>
      <c r="I164" s="529" t="str">
        <f aca="false">IF('Planner Worksheet'!$G$16=TRUNC(B164/10),IF(J164="","",'Planner Worksheet'!$G$17+C164),"")</f>
        <v/>
      </c>
      <c r="J164" s="528" t="str">
        <f aca="false">"*Inject "&amp;'Planner Worksheet'!L19&amp;"  - all females"</f>
        <v>*Inject 2cc Cystorelin  - all females</v>
      </c>
      <c r="K164" s="528"/>
      <c r="L164" s="528"/>
      <c r="M164" s="528"/>
      <c r="N164" s="528"/>
      <c r="O164" s="541" t="str">
        <f aca="false">I164</f>
        <v/>
      </c>
      <c r="P164" s="542" t="s">
        <v>257</v>
      </c>
      <c r="Q164" s="528"/>
    </row>
    <row r="165" customFormat="false" ht="14.25" hidden="false" customHeight="false" outlineLevel="0" collapsed="false">
      <c r="A165" s="553" t="str">
        <f aca="false">IF('Planner Worksheet'!G16=19,'Planner Worksheet'!G17+'Planner Worksheet'!G18,"")</f>
        <v/>
      </c>
      <c r="B165" s="526" t="n">
        <v>192</v>
      </c>
      <c r="C165" s="527" t="n">
        <v>0</v>
      </c>
      <c r="D165" s="528" t="s">
        <v>248</v>
      </c>
      <c r="E165" s="528" t="str">
        <f aca="false">IF('Planner Worksheet'!G15=2,"Breed females AI 16-22 hours after standing heat.","Breed females AI 10-14 hours after standing heat.")</f>
        <v>Breed females AI 16-22 hours after standing heat.</v>
      </c>
      <c r="F165" s="528"/>
      <c r="G165" s="528"/>
      <c r="H165" s="528"/>
      <c r="I165" s="529" t="str">
        <f aca="false">O165</f>
        <v/>
      </c>
      <c r="J165" s="528"/>
      <c r="K165" s="528"/>
      <c r="L165" s="528"/>
      <c r="M165" s="528"/>
      <c r="N165" s="528"/>
      <c r="O165" s="541" t="str">
        <f aca="false">IF(I164="","",'Planner Worksheet'!G17)</f>
        <v/>
      </c>
      <c r="P165" s="514" t="s">
        <v>249</v>
      </c>
      <c r="Q165" s="528"/>
    </row>
    <row r="166" customFormat="false" ht="14.25" hidden="false" customHeight="false" outlineLevel="0" collapsed="false">
      <c r="A166" s="553" t="e">
        <f aca="false">O166+Q166</f>
        <v>#VALUE!</v>
      </c>
      <c r="B166" s="526" t="n">
        <v>193</v>
      </c>
      <c r="C166" s="527" t="n">
        <v>1</v>
      </c>
      <c r="D166" s="528" t="s">
        <v>259</v>
      </c>
      <c r="E166" s="528" t="str">
        <f aca="false">IF('Planner Worksheet'!G15=2,"Breed females AI 16-22 hours after standing heat.","Breed females AI 10-14 hours after standing heat.")</f>
        <v>Breed females AI 16-22 hours after standing heat.</v>
      </c>
      <c r="F166" s="528" t="str">
        <f aca="false">"Inject "&amp;'Planner Worksheet'!L20&amp;" (PG) to females not bred AI at:"</f>
        <v>Inject 2cc Estrumate (PG) to females not bred AI at:</v>
      </c>
      <c r="G166" s="554" t="str">
        <f aca="false">P166</f>
        <v>( no time constraint )</v>
      </c>
      <c r="H166" s="554"/>
      <c r="I166" s="529" t="str">
        <f aca="false">IF('Planner Worksheet'!$G$16=TRUNC(B166/10),IF(J166="","",'Planner Worksheet'!$G$17+C166),"")</f>
        <v/>
      </c>
      <c r="J166" s="528" t="str">
        <f aca="false">"*Inject "&amp;'Planner Worksheet'!L20&amp;" to females not in heat/bred"</f>
        <v>*Inject 2cc Estrumate to females not in heat/bred</v>
      </c>
      <c r="K166" s="528"/>
      <c r="L166" s="528"/>
      <c r="M166" s="528"/>
      <c r="N166" s="528"/>
      <c r="O166" s="541" t="str">
        <f aca="false">I166</f>
        <v/>
      </c>
      <c r="P166" s="542" t="s">
        <v>257</v>
      </c>
      <c r="Q166" s="532" t="n">
        <f aca="false">P168-TIME(6,0,0)</f>
        <v>0.375</v>
      </c>
    </row>
    <row r="167" customFormat="false" ht="14.25" hidden="false" customHeight="false" outlineLevel="0" collapsed="false">
      <c r="A167" s="553"/>
      <c r="B167" s="526" t="n">
        <v>194</v>
      </c>
      <c r="C167" s="527" t="n">
        <v>2</v>
      </c>
      <c r="D167" s="528" t="s">
        <v>259</v>
      </c>
      <c r="E167" s="528" t="str">
        <f aca="false">IF('Planner Worksheet'!G15=2,"Breed females AI 16-22 hours after standing heat.","Breed females AI 10-14 hours after standing heat.")</f>
        <v>Breed females AI 16-22 hours after standing heat.</v>
      </c>
      <c r="F167" s="528"/>
      <c r="G167" s="528"/>
      <c r="H167" s="528"/>
      <c r="I167" s="529" t="e">
        <f aca="false">I165+C167</f>
        <v>#VALUE!</v>
      </c>
      <c r="J167" s="528"/>
      <c r="K167" s="528"/>
      <c r="L167" s="528"/>
      <c r="M167" s="528"/>
      <c r="N167" s="528"/>
      <c r="O167" s="541" t="e">
        <f aca="false">1+O166</f>
        <v>#VALUE!</v>
      </c>
      <c r="P167" s="542" t="s">
        <v>249</v>
      </c>
      <c r="Q167" s="528"/>
    </row>
    <row r="168" customFormat="false" ht="14.25" hidden="false" customHeight="false" outlineLevel="0" collapsed="false">
      <c r="A168" s="553" t="e">
        <f aca="false">A166+78/24</f>
        <v>#VALUE!</v>
      </c>
      <c r="B168" s="526" t="n">
        <v>195</v>
      </c>
      <c r="C168" s="527" t="e">
        <f aca="false">A168-A165</f>
        <v>#VALUE!</v>
      </c>
      <c r="D168" s="533" t="s">
        <v>263</v>
      </c>
      <c r="E168" s="533" t="str">
        <f aca="false">"Inject "&amp;'Planner Worksheet'!L19&amp;" (GnRH) &amp; inseminate nonestrous females 72 to 84 hours after PG."</f>
        <v>Inject 2cc Cystorelin (GnRH) &amp; inseminate nonestrous females 72 to 84 hours after PG.</v>
      </c>
      <c r="F168" s="555"/>
      <c r="G168" s="555"/>
      <c r="H168" s="555"/>
      <c r="I168" s="529" t="str">
        <f aca="false">IF('Planner Worksheet'!$G$16=TRUNC(B168/10),IF(J168="","",'Planner Worksheet'!$G$17+C168),"")</f>
        <v/>
      </c>
      <c r="J168" s="533" t="str">
        <f aca="false">IF('Planner Worksheet'!G15=2,"*Inject "&amp;'Planner Worksheet'!L19&amp;" &amp; Clean-up AI-conventional semen ","*Inject "&amp;'Planner Worksheet'!L19&amp;" &amp; Clean-up AI ")</f>
        <v>*Inject 2cc Cystorelin &amp; Clean-up AI-conventional semen </v>
      </c>
      <c r="K168" s="528"/>
      <c r="L168" s="528"/>
      <c r="M168" s="528"/>
      <c r="N168" s="528"/>
      <c r="O168" s="513" t="str">
        <f aca="false">I168</f>
        <v/>
      </c>
      <c r="P168" s="514" t="n">
        <f aca="false">'Planner Worksheet'!G18</f>
        <v>0.625</v>
      </c>
      <c r="Q168" s="528"/>
    </row>
    <row r="169" customFormat="false" ht="14.25" hidden="false" customHeight="false" outlineLevel="0" collapsed="false">
      <c r="A169" s="528"/>
      <c r="B169" s="526" t="n">
        <v>196</v>
      </c>
      <c r="C169" s="527" t="e">
        <f aca="false">I169-I165+1</f>
        <v>#VALUE!</v>
      </c>
      <c r="D169" s="528" t="s">
        <v>268</v>
      </c>
      <c r="E169" s="530" t="s">
        <v>256</v>
      </c>
      <c r="F169" s="528"/>
      <c r="G169" s="528"/>
      <c r="H169" s="528"/>
      <c r="I169" s="529" t="str">
        <f aca="false">IF(I165="","",'Planner Worksheet'!G21)</f>
        <v/>
      </c>
      <c r="J169" s="528" t="s">
        <v>269</v>
      </c>
      <c r="K169" s="528"/>
      <c r="L169" s="528"/>
      <c r="M169" s="528"/>
      <c r="N169" s="528"/>
      <c r="O169" s="541" t="str">
        <f aca="false">I169</f>
        <v/>
      </c>
      <c r="P169" s="542" t="s">
        <v>249</v>
      </c>
      <c r="Q169" s="528"/>
    </row>
    <row r="170" customFormat="false" ht="14.25" hidden="false" customHeight="false" outlineLevel="0" collapsed="false">
      <c r="A170" s="528"/>
      <c r="B170" s="526" t="n">
        <v>197</v>
      </c>
      <c r="C170" s="527" t="n">
        <f aca="false">21+C166</f>
        <v>22</v>
      </c>
      <c r="D170" s="516" t="s">
        <v>273</v>
      </c>
      <c r="E170" s="528"/>
      <c r="F170" s="528"/>
      <c r="G170" s="528"/>
      <c r="H170" s="528"/>
      <c r="I170" s="529" t="e">
        <f aca="false">21+I166</f>
        <v>#VALUE!</v>
      </c>
      <c r="J170" s="516" t="s">
        <v>274</v>
      </c>
      <c r="K170" s="528"/>
      <c r="L170" s="528"/>
      <c r="M170" s="528"/>
      <c r="N170" s="528"/>
      <c r="O170" s="541" t="e">
        <f aca="false">I170</f>
        <v>#VALUE!</v>
      </c>
      <c r="P170" s="542" t="s">
        <v>249</v>
      </c>
      <c r="Q170" s="528"/>
    </row>
    <row r="171" customFormat="false" ht="14.25" hidden="false" customHeight="false" outlineLevel="0" collapsed="false">
      <c r="A171" s="528"/>
      <c r="B171" s="526" t="n">
        <v>198</v>
      </c>
      <c r="C171" s="527"/>
      <c r="D171" s="528"/>
      <c r="E171" s="528"/>
      <c r="F171" s="528"/>
      <c r="G171" s="528"/>
      <c r="H171" s="528"/>
      <c r="J171" s="528"/>
      <c r="K171" s="528"/>
      <c r="L171" s="528"/>
      <c r="M171" s="528"/>
      <c r="N171" s="528"/>
      <c r="O171" s="541"/>
      <c r="P171" s="542"/>
      <c r="Q171" s="528"/>
    </row>
    <row r="172" customFormat="false" ht="15" hidden="false" customHeight="false" outlineLevel="0" collapsed="false">
      <c r="A172" s="534"/>
      <c r="B172" s="535" t="n">
        <v>199</v>
      </c>
      <c r="C172" s="536"/>
      <c r="D172" s="534"/>
      <c r="E172" s="534"/>
      <c r="F172" s="534"/>
      <c r="G172" s="534"/>
      <c r="H172" s="534"/>
      <c r="I172" s="558"/>
      <c r="J172" s="534"/>
      <c r="K172" s="534"/>
      <c r="L172" s="534"/>
      <c r="M172" s="534"/>
      <c r="N172" s="534"/>
      <c r="O172" s="538"/>
      <c r="P172" s="539"/>
      <c r="Q172" s="534"/>
    </row>
    <row r="173" customFormat="false" ht="15" hidden="false" customHeight="false" outlineLevel="0" collapsed="false">
      <c r="A173" s="545" t="str">
        <f aca="false">I174</f>
        <v/>
      </c>
      <c r="B173" s="526" t="n">
        <v>201</v>
      </c>
      <c r="C173" s="527" t="n">
        <v>-17</v>
      </c>
      <c r="D173" s="533" t="s">
        <v>351</v>
      </c>
      <c r="E173" s="528" t="e">
        <f aca="false">CONCATENATE("Continue feeding until ",MONTH(A173),"/",DAY(A173),"/",YEAR(A173),".")</f>
        <v>#VALUE!</v>
      </c>
      <c r="F173" s="533"/>
      <c r="G173" s="533"/>
      <c r="H173" s="533"/>
      <c r="I173" s="529" t="e">
        <f aca="false">I176+C173</f>
        <v>#VALUE!</v>
      </c>
      <c r="J173" s="533"/>
      <c r="K173" s="528"/>
      <c r="L173" s="528"/>
      <c r="M173" s="528"/>
      <c r="N173" s="528"/>
      <c r="O173" s="541" t="e">
        <f aca="false">O176+C173</f>
        <v>#VALUE!</v>
      </c>
      <c r="P173" s="542" t="s">
        <v>249</v>
      </c>
      <c r="Q173" s="528"/>
    </row>
    <row r="174" customFormat="false" ht="14.25" hidden="false" customHeight="false" outlineLevel="0" collapsed="false">
      <c r="A174" s="528"/>
      <c r="B174" s="526" t="n">
        <v>202</v>
      </c>
      <c r="C174" s="527" t="n">
        <v>-11</v>
      </c>
      <c r="D174" s="533" t="s">
        <v>355</v>
      </c>
      <c r="E174" s="533" t="str">
        <f aca="false">"Inject "&amp;'Planner Worksheet'!L20&amp;" (PG) to all females."</f>
        <v>Inject 2cc Estrumate (PG) to all females.</v>
      </c>
      <c r="F174" s="555" t="n">
        <f aca="false">P174</f>
        <v>0.625</v>
      </c>
      <c r="G174" s="533"/>
      <c r="H174" s="533"/>
      <c r="I174" s="529" t="str">
        <f aca="false">IF('Planner Worksheet'!$G$16=TRUNC(B174/10),IF(J174="","",'Planner Worksheet'!$G$17+C174),"")</f>
        <v/>
      </c>
      <c r="J174" s="528" t="str">
        <f aca="false">"*Inject "&amp;'Planner Worksheet'!L20&amp;"- all females"</f>
        <v>*Inject 2cc Estrumate- all females</v>
      </c>
      <c r="K174" s="528"/>
      <c r="L174" s="528"/>
      <c r="M174" s="528"/>
      <c r="N174" s="528"/>
      <c r="O174" s="541" t="str">
        <f aca="false">I174</f>
        <v/>
      </c>
      <c r="P174" s="514" t="n">
        <f aca="false">P175</f>
        <v>0.625</v>
      </c>
      <c r="Q174" s="528"/>
    </row>
    <row r="175" customFormat="false" ht="14.25" hidden="false" customHeight="false" outlineLevel="0" collapsed="false">
      <c r="A175" s="528"/>
      <c r="B175" s="526" t="n">
        <v>203</v>
      </c>
      <c r="C175" s="527" t="n">
        <v>-7</v>
      </c>
      <c r="D175" s="533" t="str">
        <f aca="false">"Inject "&amp;'Planner Worksheet'!L19&amp;" (GnRH) to all females."</f>
        <v>Inject 2cc Cystorelin (GnRH) to all females.</v>
      </c>
      <c r="E175" s="555" t="n">
        <f aca="false">P175</f>
        <v>0.625</v>
      </c>
      <c r="F175" s="533"/>
      <c r="G175" s="533"/>
      <c r="H175" s="533"/>
      <c r="I175" s="529" t="str">
        <f aca="false">IF('Planner Worksheet'!$G$16=TRUNC(B175/10),IF(J175="","",'Planner Worksheet'!$G$17+C175),"")</f>
        <v/>
      </c>
      <c r="J175" s="528" t="str">
        <f aca="false">"*Inject "&amp;'Planner Worksheet'!L19&amp;" -all females"</f>
        <v>*Inject 2cc Cystorelin -all females</v>
      </c>
      <c r="K175" s="528"/>
      <c r="L175" s="528"/>
      <c r="M175" s="528"/>
      <c r="N175" s="528"/>
      <c r="O175" s="513" t="str">
        <f aca="false">I175</f>
        <v/>
      </c>
      <c r="P175" s="514" t="n">
        <f aca="false">P176</f>
        <v>0.625</v>
      </c>
      <c r="Q175" s="528"/>
    </row>
    <row r="176" customFormat="false" ht="14.25" hidden="false" customHeight="false" outlineLevel="0" collapsed="false">
      <c r="A176" s="553" t="e">
        <f aca="false">O176+P176</f>
        <v>#VALUE!</v>
      </c>
      <c r="B176" s="526" t="n">
        <v>204</v>
      </c>
      <c r="C176" s="527" t="n">
        <v>0</v>
      </c>
      <c r="D176" s="533" t="str">
        <f aca="false">"Inject 2cc  "&amp;'Planner Worksheet'!L20&amp;"(PG) to all females at:"</f>
        <v>Inject 2cc  2cc Estrumate(PG) to all females at:</v>
      </c>
      <c r="E176" s="554" t="n">
        <f aca="false">P179</f>
        <v>0.625</v>
      </c>
      <c r="F176" s="533" t="s">
        <v>248</v>
      </c>
      <c r="G176" s="533" t="str">
        <f aca="false">IF('Planner Worksheet'!G15=2,"Breed females AI 16-22 hours after standing heat.","Breed females AI 10-14 hours after standing heat.")</f>
        <v>Breed females AI 16-22 hours after standing heat.</v>
      </c>
      <c r="H176" s="533"/>
      <c r="I176" s="529" t="str">
        <f aca="false">IF('Planner Worksheet'!$G$16=TRUNC(B176/10),IF(J176="","",'Planner Worksheet'!$G$17+C176),"")</f>
        <v/>
      </c>
      <c r="J176" s="528" t="str">
        <f aca="false">"*Inject "&amp;'Planner Worksheet'!L20&amp;"- all females"</f>
        <v>*Inject 2cc Estrumate- all females</v>
      </c>
      <c r="K176" s="528"/>
      <c r="L176" s="528"/>
      <c r="M176" s="528"/>
      <c r="N176" s="528"/>
      <c r="O176" s="541" t="str">
        <f aca="false">I176</f>
        <v/>
      </c>
      <c r="P176" s="514" t="n">
        <f aca="false">P179</f>
        <v>0.625</v>
      </c>
      <c r="Q176" s="528"/>
    </row>
    <row r="177" customFormat="false" ht="14.25" hidden="false" customHeight="false" outlineLevel="0" collapsed="false">
      <c r="A177" s="528"/>
      <c r="B177" s="526" t="n">
        <v>205</v>
      </c>
      <c r="C177" s="527" t="n">
        <v>1</v>
      </c>
      <c r="D177" s="533" t="s">
        <v>259</v>
      </c>
      <c r="E177" s="533" t="str">
        <f aca="false">IF('Planner Worksheet'!G15=2,"Breed females AI 16-22 hours after standing heat.","Breed females AI 10-14 hours after standing heat.")</f>
        <v>Breed females AI 16-22 hours after standing heat.</v>
      </c>
      <c r="F177" s="533"/>
      <c r="G177" s="533"/>
      <c r="H177" s="533"/>
      <c r="I177" s="529" t="e">
        <f aca="false">I176+C177</f>
        <v>#VALUE!</v>
      </c>
      <c r="J177" s="533"/>
      <c r="K177" s="528"/>
      <c r="L177" s="528"/>
      <c r="M177" s="528"/>
      <c r="N177" s="528"/>
      <c r="O177" s="541" t="e">
        <f aca="false">1+O176</f>
        <v>#VALUE!</v>
      </c>
      <c r="P177" s="542" t="s">
        <v>249</v>
      </c>
      <c r="Q177" s="528"/>
    </row>
    <row r="178" customFormat="false" ht="14.25" hidden="false" customHeight="false" outlineLevel="0" collapsed="false">
      <c r="A178" s="528"/>
      <c r="B178" s="526" t="n">
        <v>206</v>
      </c>
      <c r="C178" s="527" t="n">
        <v>2</v>
      </c>
      <c r="D178" s="533" t="s">
        <v>259</v>
      </c>
      <c r="E178" s="533" t="str">
        <f aca="false">IF('Planner Worksheet'!G15=2,"Breed females AI 16-22 hours after standing heat.","Breed females AI 10-14 hours after standing heat.")</f>
        <v>Breed females AI 16-22 hours after standing heat.</v>
      </c>
      <c r="F178" s="528"/>
      <c r="G178" s="533"/>
      <c r="H178" s="533"/>
      <c r="I178" s="529" t="e">
        <f aca="false">I176+C178</f>
        <v>#VALUE!</v>
      </c>
      <c r="J178" s="533"/>
      <c r="K178" s="528"/>
      <c r="L178" s="528"/>
      <c r="M178" s="528"/>
      <c r="N178" s="528"/>
      <c r="O178" s="513" t="e">
        <f aca="false">1+O177</f>
        <v>#VALUE!</v>
      </c>
      <c r="P178" s="514" t="s">
        <v>249</v>
      </c>
      <c r="Q178" s="528"/>
    </row>
    <row r="179" customFormat="false" ht="14.25" hidden="false" customHeight="false" outlineLevel="0" collapsed="false">
      <c r="A179" s="553" t="e">
        <f aca="false">O179+P179</f>
        <v>#VALUE!</v>
      </c>
      <c r="B179" s="526" t="n">
        <v>207</v>
      </c>
      <c r="C179" s="527" t="n">
        <v>3</v>
      </c>
      <c r="D179" s="533" t="s">
        <v>263</v>
      </c>
      <c r="E179" s="533" t="str">
        <f aca="false">"Inject "&amp;'Planner Worksheet'!L19&amp;" (GnRH) &amp; inseminate nonestrous females between the hours:"</f>
        <v>Inject 2cc Cystorelin (GnRH) &amp; inseminate nonestrous females between the hours:</v>
      </c>
      <c r="F179" s="555" t="e">
        <f aca="false">I179+G179-TIME(12,0,0)</f>
        <v>#VALUE!</v>
      </c>
      <c r="G179" s="555" t="n">
        <f aca="false">P179+TIME(6,0,0)</f>
        <v>0.875</v>
      </c>
      <c r="H179" s="555"/>
      <c r="I179" s="529" t="str">
        <f aca="false">IF('Planner Worksheet'!$G$16=TRUNC(B179/10),IF(J179="","",'Planner Worksheet'!$G$17+C179),"")</f>
        <v/>
      </c>
      <c r="J179" s="533" t="str">
        <f aca="false">"*Inject "&amp;'Planner Worksheet'!L19&amp;" &amp; Clean-up AI"</f>
        <v>*Inject 2cc Cystorelin &amp; Clean-up AI</v>
      </c>
      <c r="K179" s="528"/>
      <c r="L179" s="528"/>
      <c r="M179" s="528"/>
      <c r="N179" s="528"/>
      <c r="O179" s="541" t="str">
        <f aca="false">I179</f>
        <v/>
      </c>
      <c r="P179" s="542" t="n">
        <f aca="false">'Planner Worksheet'!G18</f>
        <v>0.625</v>
      </c>
      <c r="Q179" s="528"/>
    </row>
    <row r="180" customFormat="false" ht="14.25" hidden="false" customHeight="false" outlineLevel="0" collapsed="false">
      <c r="A180" s="528"/>
      <c r="B180" s="526" t="n">
        <v>208</v>
      </c>
      <c r="C180" s="527" t="n">
        <f aca="false">'Planner Worksheet'!G21+C179</f>
        <v>45825</v>
      </c>
      <c r="D180" s="533" t="s">
        <v>268</v>
      </c>
      <c r="E180" s="530" t="s">
        <v>256</v>
      </c>
      <c r="F180" s="528"/>
      <c r="G180" s="533"/>
      <c r="H180" s="533"/>
      <c r="I180" s="529" t="str">
        <f aca="false">IF('Planner Worksheet'!$G$16=TRUNC(B180/10),IF(J180="","",'Planner Worksheet'!$G$17+C180),"")</f>
        <v/>
      </c>
      <c r="J180" s="528" t="s">
        <v>269</v>
      </c>
      <c r="K180" s="528"/>
      <c r="L180" s="528"/>
      <c r="M180" s="528"/>
      <c r="N180" s="528"/>
      <c r="O180" s="541" t="str">
        <f aca="false">I180</f>
        <v/>
      </c>
      <c r="P180" s="542" t="s">
        <v>249</v>
      </c>
      <c r="Q180" s="528"/>
    </row>
    <row r="181" customFormat="false" ht="15" hidden="false" customHeight="false" outlineLevel="0" collapsed="false">
      <c r="A181" s="534"/>
      <c r="B181" s="535" t="n">
        <v>209</v>
      </c>
      <c r="C181" s="536" t="n">
        <v>21</v>
      </c>
      <c r="D181" s="544" t="s">
        <v>273</v>
      </c>
      <c r="E181" s="534"/>
      <c r="F181" s="534"/>
      <c r="G181" s="534"/>
      <c r="H181" s="534"/>
      <c r="I181" s="537" t="e">
        <f aca="false">21+I176</f>
        <v>#VALUE!</v>
      </c>
      <c r="J181" s="544"/>
      <c r="K181" s="534"/>
      <c r="L181" s="534"/>
      <c r="M181" s="534"/>
      <c r="N181" s="534"/>
      <c r="O181" s="538"/>
      <c r="P181" s="539"/>
      <c r="Q181" s="534"/>
    </row>
    <row r="182" customFormat="false" ht="15" hidden="false" customHeight="false" outlineLevel="0" collapsed="false">
      <c r="A182" s="528"/>
      <c r="B182" s="526" t="n">
        <v>211</v>
      </c>
      <c r="C182" s="527" t="n">
        <v>-5</v>
      </c>
      <c r="D182" s="533" t="str">
        <f aca="false">"Inject "&amp;'Planner Worksheet'!L19&amp;" (GnRH) to all females."</f>
        <v>Inject 2cc Cystorelin (GnRH) to all females.</v>
      </c>
      <c r="E182" s="555" t="n">
        <f aca="false">P182</f>
        <v>0.625</v>
      </c>
      <c r="F182" s="533"/>
      <c r="G182" s="533"/>
      <c r="H182" s="533"/>
      <c r="I182" s="529" t="str">
        <f aca="false">IF('Planner Worksheet'!$G$16=TRUNC(B182/10),IF(J182="","",'Planner Worksheet'!$G$17+C182),"")</f>
        <v/>
      </c>
      <c r="J182" s="528" t="str">
        <f aca="false">"*Inject "&amp;'Planner Worksheet'!L19&amp;" -all females"</f>
        <v>*Inject 2cc Cystorelin -all females</v>
      </c>
      <c r="K182" s="528"/>
      <c r="L182" s="528"/>
      <c r="M182" s="528"/>
      <c r="N182" s="528"/>
      <c r="O182" s="541" t="str">
        <f aca="false">I182</f>
        <v/>
      </c>
      <c r="P182" s="542" t="n">
        <f aca="false">P184</f>
        <v>0.625</v>
      </c>
      <c r="Q182" s="528"/>
    </row>
    <row r="183" customFormat="false" ht="14.25" hidden="false" customHeight="false" outlineLevel="0" collapsed="false">
      <c r="A183" s="528"/>
      <c r="B183" s="526" t="n">
        <v>212</v>
      </c>
      <c r="C183" s="527" t="n">
        <v>0</v>
      </c>
      <c r="D183" s="533" t="s">
        <v>248</v>
      </c>
      <c r="E183" s="533" t="str">
        <f aca="false">IF('Planner Worksheet'!G15=2,"Breed females AI 16-22 hours after standing heat.","Breed females AI 10-14 hours after standing heat.")</f>
        <v>Breed females AI 16-22 hours after standing heat.</v>
      </c>
      <c r="F183" s="533"/>
      <c r="G183" s="552"/>
      <c r="H183" s="552"/>
      <c r="I183" s="529" t="str">
        <f aca="false">IF('Planner Worksheet'!$G$16=21,'Planner Worksheet'!G17,"")</f>
        <v/>
      </c>
      <c r="J183" s="528"/>
      <c r="K183" s="528"/>
      <c r="L183" s="528"/>
      <c r="M183" s="528"/>
      <c r="N183" s="528"/>
      <c r="O183" s="541" t="str">
        <f aca="false">I183</f>
        <v/>
      </c>
      <c r="P183" s="514" t="s">
        <v>249</v>
      </c>
      <c r="Q183" s="528"/>
    </row>
    <row r="184" customFormat="false" ht="14.25" hidden="false" customHeight="false" outlineLevel="0" collapsed="false">
      <c r="A184" s="559" t="e">
        <f aca="false">I184+P184</f>
        <v>#VALUE!</v>
      </c>
      <c r="B184" s="526" t="n">
        <v>213</v>
      </c>
      <c r="C184" s="527" t="n">
        <v>2</v>
      </c>
      <c r="D184" s="533" t="s">
        <v>259</v>
      </c>
      <c r="E184" s="533" t="str">
        <f aca="false">IF('Planner Worksheet'!G15=2,"Breed females AI 16-22 hours after standing heat.","Breed females AI 10-14 hours after standing heat.")</f>
        <v>Breed females AI 16-22 hours after standing heat.</v>
      </c>
      <c r="F184" s="533" t="str">
        <f aca="false">"Inject "&amp;'Planner Worksheet'!L20&amp;" (PG) to all females."</f>
        <v>Inject 2cc Estrumate (PG) to all females.</v>
      </c>
      <c r="G184" s="552" t="n">
        <f aca="false">P184</f>
        <v>0.625</v>
      </c>
      <c r="H184" s="552"/>
      <c r="I184" s="529" t="str">
        <f aca="false">IF('Planner Worksheet'!$G$16=TRUNC(B183/10),IF(J184="","",'Planner Worksheet'!$G$17+C184),"")</f>
        <v/>
      </c>
      <c r="J184" s="528" t="str">
        <f aca="false">"*Inject "&amp;'Planner Worksheet'!L20&amp;"- all females"</f>
        <v>*Inject 2cc Estrumate- all females</v>
      </c>
      <c r="K184" s="528"/>
      <c r="L184" s="528"/>
      <c r="M184" s="528"/>
      <c r="N184" s="528"/>
      <c r="O184" s="513" t="str">
        <f aca="false">I184</f>
        <v/>
      </c>
      <c r="P184" s="514" t="n">
        <f aca="false">P186</f>
        <v>0.625</v>
      </c>
      <c r="Q184" s="528"/>
    </row>
    <row r="185" customFormat="false" ht="14.25" hidden="false" customHeight="false" outlineLevel="0" collapsed="false">
      <c r="A185" s="528"/>
      <c r="B185" s="526" t="n">
        <v>214</v>
      </c>
      <c r="C185" s="511" t="n">
        <v>3</v>
      </c>
      <c r="D185" s="533" t="s">
        <v>259</v>
      </c>
      <c r="E185" s="533" t="str">
        <f aca="false">IF('Planner Worksheet'!G15=2,"Breed females AI 16-22 hours after standing heat.","Breed females AI 10-14 hours after standing heat.")</f>
        <v>Breed females AI 16-22 hours after standing heat.</v>
      </c>
      <c r="I185" s="529" t="e">
        <f aca="false">I183+C185</f>
        <v>#VALUE!</v>
      </c>
      <c r="O185" s="513" t="e">
        <f aca="false">1+O184</f>
        <v>#VALUE!</v>
      </c>
      <c r="P185" s="514" t="s">
        <v>249</v>
      </c>
      <c r="Q185" s="528"/>
    </row>
    <row r="186" customFormat="false" ht="14.25" hidden="false" customHeight="false" outlineLevel="0" collapsed="false">
      <c r="A186" s="528"/>
      <c r="B186" s="526" t="n">
        <v>215</v>
      </c>
      <c r="C186" s="527" t="n">
        <v>5</v>
      </c>
      <c r="D186" s="533" t="s">
        <v>263</v>
      </c>
      <c r="E186" s="533" t="str">
        <f aca="false">"Inject "&amp;'Planner Worksheet'!L19&amp;" (GnRH) &amp; inseminate nonestrous females between the hours:"</f>
        <v>Inject 2cc Cystorelin (GnRH) &amp; inseminate nonestrous females between the hours:</v>
      </c>
      <c r="F186" s="555" t="e">
        <f aca="false">I186+G186-TIME(12,0,0)</f>
        <v>#VALUE!</v>
      </c>
      <c r="G186" s="555" t="n">
        <f aca="false">P186+TIME(6,0,0)</f>
        <v>0.875</v>
      </c>
      <c r="H186" s="555"/>
      <c r="I186" s="529" t="str">
        <f aca="false">IF('Planner Worksheet'!$G$16=TRUNC(B184/10),IF(J186="","",'Planner Worksheet'!$G$17+C186),"")</f>
        <v/>
      </c>
      <c r="J186" s="533" t="str">
        <f aca="false">"*Inject "&amp;'Planner Worksheet'!L19&amp;" &amp; Clean-up AI"</f>
        <v>*Inject 2cc Cystorelin &amp; Clean-up AI</v>
      </c>
      <c r="K186" s="528"/>
      <c r="L186" s="528"/>
      <c r="M186" s="528"/>
      <c r="N186" s="528"/>
      <c r="O186" s="513" t="str">
        <f aca="false">I186</f>
        <v/>
      </c>
      <c r="P186" s="514" t="n">
        <f aca="false">'Planner Worksheet'!G18</f>
        <v>0.625</v>
      </c>
      <c r="Q186" s="528"/>
    </row>
    <row r="187" customFormat="false" ht="14.25" hidden="false" customHeight="false" outlineLevel="0" collapsed="false">
      <c r="A187" s="528"/>
      <c r="B187" s="526" t="n">
        <v>216</v>
      </c>
      <c r="C187" s="527" t="e">
        <f aca="false">I187-I183+1</f>
        <v>#VALUE!</v>
      </c>
      <c r="D187" s="533" t="s">
        <v>268</v>
      </c>
      <c r="E187" s="530" t="s">
        <v>256</v>
      </c>
      <c r="F187" s="528"/>
      <c r="G187" s="533"/>
      <c r="H187" s="533"/>
      <c r="I187" s="529" t="str">
        <f aca="false">IF(I183="","",'Planner Worksheet'!G21)</f>
        <v/>
      </c>
      <c r="J187" s="528" t="s">
        <v>269</v>
      </c>
      <c r="K187" s="528"/>
      <c r="L187" s="528"/>
      <c r="M187" s="528"/>
      <c r="N187" s="528"/>
      <c r="O187" s="541" t="str">
        <f aca="false">I187</f>
        <v/>
      </c>
      <c r="P187" s="514" t="s">
        <v>249</v>
      </c>
      <c r="Q187" s="528"/>
    </row>
    <row r="188" customFormat="false" ht="14.25" hidden="false" customHeight="false" outlineLevel="0" collapsed="false">
      <c r="A188" s="528"/>
      <c r="B188" s="526" t="n">
        <v>217</v>
      </c>
      <c r="C188" s="527" t="n">
        <f aca="false">21+C184</f>
        <v>23</v>
      </c>
      <c r="D188" s="516" t="s">
        <v>273</v>
      </c>
      <c r="E188" s="528"/>
      <c r="F188" s="528"/>
      <c r="G188" s="528"/>
      <c r="H188" s="528"/>
      <c r="I188" s="529" t="e">
        <f aca="false">21+I184</f>
        <v>#VALUE!</v>
      </c>
      <c r="J188" s="516" t="s">
        <v>274</v>
      </c>
      <c r="K188" s="528"/>
      <c r="L188" s="528"/>
      <c r="M188" s="528"/>
      <c r="N188" s="528"/>
      <c r="O188" s="541" t="e">
        <f aca="false">I188</f>
        <v>#VALUE!</v>
      </c>
      <c r="P188" s="542" t="s">
        <v>249</v>
      </c>
      <c r="Q188" s="528"/>
    </row>
    <row r="189" customFormat="false" ht="14.25" hidden="false" customHeight="false" outlineLevel="0" collapsed="false">
      <c r="A189" s="528"/>
      <c r="B189" s="526" t="n">
        <v>218</v>
      </c>
      <c r="C189" s="527"/>
      <c r="D189" s="528"/>
      <c r="E189" s="528"/>
      <c r="F189" s="528"/>
      <c r="G189" s="528"/>
      <c r="H189" s="528"/>
      <c r="J189" s="528"/>
      <c r="K189" s="528"/>
      <c r="L189" s="528"/>
      <c r="M189" s="528"/>
      <c r="N189" s="528"/>
      <c r="O189" s="541"/>
      <c r="P189" s="542"/>
      <c r="Q189" s="528"/>
    </row>
    <row r="190" customFormat="false" ht="15" hidden="false" customHeight="false" outlineLevel="0" collapsed="false">
      <c r="A190" s="534"/>
      <c r="B190" s="535" t="n">
        <v>219</v>
      </c>
      <c r="C190" s="536"/>
      <c r="D190" s="534"/>
      <c r="E190" s="534"/>
      <c r="F190" s="534"/>
      <c r="G190" s="534"/>
      <c r="H190" s="534"/>
      <c r="I190" s="558"/>
      <c r="J190" s="534"/>
      <c r="K190" s="534"/>
      <c r="L190" s="534"/>
      <c r="M190" s="534"/>
      <c r="N190" s="534"/>
      <c r="O190" s="538"/>
      <c r="P190" s="539"/>
      <c r="Q190" s="534"/>
    </row>
    <row r="191" customFormat="false" ht="15" hidden="false" customHeight="false" outlineLevel="0" collapsed="false">
      <c r="A191" s="528" t="n">
        <f aca="false">IF(A198&gt;62.375,-3,-2)</f>
        <v>-2</v>
      </c>
      <c r="B191" s="526" t="n">
        <v>221</v>
      </c>
      <c r="C191" s="527" t="n">
        <f aca="false">C192-7</f>
        <v>-9</v>
      </c>
      <c r="D191" s="528" t="s">
        <v>384</v>
      </c>
      <c r="E191" s="528" t="str">
        <f aca="false">"Inject "&amp;'Planner Worksheet'!L19&amp;" (GnRH) to all females."</f>
        <v>Inject 2cc Cystorelin (GnRH) to all females.</v>
      </c>
      <c r="F191" s="532"/>
      <c r="G191" s="532" t="str">
        <f aca="false">P191</f>
        <v>( no time constraint )</v>
      </c>
      <c r="H191" s="528"/>
      <c r="I191" s="529" t="str">
        <f aca="false">IF('Planner Worksheet'!G16=22,I192-7,"")</f>
        <v/>
      </c>
      <c r="J191" s="528" t="s">
        <v>385</v>
      </c>
      <c r="K191" s="528" t="str">
        <f aca="false">"*Inject "&amp;'Planner Worksheet'!L19&amp;" -all females"</f>
        <v>*Inject 2cc Cystorelin -all females</v>
      </c>
      <c r="L191" s="528"/>
      <c r="M191" s="528"/>
      <c r="N191" s="528"/>
      <c r="O191" s="541" t="str">
        <f aca="false">I191</f>
        <v/>
      </c>
      <c r="P191" s="542" t="s">
        <v>257</v>
      </c>
      <c r="Q191" s="528"/>
      <c r="S191" s="566" t="str">
        <f aca="false">I191</f>
        <v/>
      </c>
    </row>
    <row r="192" customFormat="false" ht="14.25" hidden="false" customHeight="false" outlineLevel="0" collapsed="false">
      <c r="A192" s="531" t="n">
        <f aca="false">A193-2-TIME(15,0,0)</f>
        <v>45807</v>
      </c>
      <c r="B192" s="526" t="n">
        <v>222</v>
      </c>
      <c r="C192" s="527" t="n">
        <f aca="false">A191</f>
        <v>-2</v>
      </c>
      <c r="D192" s="528" t="s">
        <v>386</v>
      </c>
      <c r="E192" s="533" t="str">
        <f aca="false">"Inject   "&amp;'Planner Worksheet'!L20&amp;" (PG) in all females."</f>
        <v>Inject   2cc Estrumate (PG) in all females.</v>
      </c>
      <c r="F192" s="555" t="str">
        <f aca="false">IF('Planner Worksheet'!G15=2,"Apply estrus detection aid.","")</f>
        <v>Apply estrus detection aid.</v>
      </c>
      <c r="G192" s="555" t="n">
        <f aca="false">A193-TIME(63,0,0)</f>
        <v>45809</v>
      </c>
      <c r="H192" s="533"/>
      <c r="I192" s="529" t="str">
        <f aca="false">IF(I193="","",ROUNDDOWN(A192,0))</f>
        <v/>
      </c>
      <c r="J192" s="533" t="s">
        <v>387</v>
      </c>
      <c r="K192" s="528" t="str">
        <f aca="false">"*Inject "&amp;'Planner Worksheet'!L20&amp;"- all females"</f>
        <v>*Inject 2cc Estrumate- all females</v>
      </c>
      <c r="L192" s="528" t="str">
        <f aca="false">IF('Planner Worksheet'!G15=2," &amp; Implement EDA","")</f>
        <v> &amp; Implement EDA</v>
      </c>
      <c r="M192" s="528"/>
      <c r="N192" s="528"/>
      <c r="O192" s="541" t="str">
        <f aca="false">I192</f>
        <v/>
      </c>
      <c r="P192" s="542" t="n">
        <f aca="false">G192</f>
        <v>45809</v>
      </c>
      <c r="Q192" s="528"/>
      <c r="S192" s="566" t="str">
        <f aca="false">I192</f>
        <v/>
      </c>
    </row>
    <row r="193" customFormat="false" ht="14.25" hidden="false" customHeight="false" outlineLevel="0" collapsed="false">
      <c r="A193" s="553" t="n">
        <f aca="false">'Planner Worksheet'!G17+'Planner Worksheet'!G18</f>
        <v>45809.625</v>
      </c>
      <c r="B193" s="526" t="n">
        <v>223</v>
      </c>
      <c r="C193" s="527" t="n">
        <v>0</v>
      </c>
      <c r="D193" s="528" t="str">
        <f aca="false">IF('Planner Worksheet'!G15=2,"Inject "&amp;'Planner Worksheet'!L19&amp;" (GnRH) to nonestrous females.","Inject "&amp;'Planner Worksheet'!L19&amp;" (GnRH) to all females.")</f>
        <v>Inject 2cc Cystorelin (GnRH) to nonestrous females.</v>
      </c>
      <c r="E193" s="533" t="str">
        <f aca="false">IF('Planner Worksheet'!G15=2,"AI females showing estrus with sexed semen.  All others with conventional semen.","")</f>
        <v>AI females showing estrus with sexed semen.  All others with conventional semen.</v>
      </c>
      <c r="F193" s="533" t="s">
        <v>381</v>
      </c>
      <c r="G193" s="555" t="n">
        <f aca="false">A193-TIME(3,0,0)</f>
        <v>45809.5</v>
      </c>
      <c r="H193" s="555" t="n">
        <f aca="false">A193+TIME(3,0,0)</f>
        <v>45809.75</v>
      </c>
      <c r="I193" s="529" t="str">
        <f aca="false">IF('Planner Worksheet'!G16=22,'Planner Worksheet'!G17,"")</f>
        <v/>
      </c>
      <c r="J193" s="533" t="str">
        <f aca="false">"*Inject "&amp;'Planner Worksheet'!L19&amp;" &amp; Fixed time AI "</f>
        <v>*Inject 2cc Cystorelin &amp; Fixed time AI </v>
      </c>
      <c r="K193" s="528" t="str">
        <f aca="false">IF('Planner Worksheet'!G15=2,"  *Use sexed semen only on females showing estrus","")</f>
        <v>  *Use sexed semen only on females showing estrus</v>
      </c>
      <c r="L193" s="528"/>
      <c r="M193" s="528"/>
      <c r="N193" s="528"/>
      <c r="O193" s="541" t="str">
        <f aca="false">I193</f>
        <v/>
      </c>
      <c r="P193" s="542" t="str">
        <f aca="false">IF(O191="","",'Planner Worksheet'!G18)</f>
        <v/>
      </c>
      <c r="Q193" s="528"/>
      <c r="S193" s="566" t="str">
        <f aca="false">I193</f>
        <v/>
      </c>
    </row>
    <row r="194" customFormat="false" ht="14.25" hidden="false" customHeight="false" outlineLevel="0" collapsed="false">
      <c r="A194" s="553" t="n">
        <f aca="false">'Planner Worksheet'!$G$17+"12:00 am"</f>
        <v>45809</v>
      </c>
      <c r="B194" s="526" t="n">
        <v>224</v>
      </c>
      <c r="C194" s="527" t="e">
        <f aca="false">I194-I193+1</f>
        <v>#VALUE!</v>
      </c>
      <c r="D194" s="533" t="s">
        <v>268</v>
      </c>
      <c r="E194" s="530" t="s">
        <v>256</v>
      </c>
      <c r="F194" s="528"/>
      <c r="G194" s="528"/>
      <c r="H194" s="528"/>
      <c r="I194" s="529" t="str">
        <f aca="false">IF(I193="","",'Planner Worksheet'!G21)</f>
        <v/>
      </c>
      <c r="J194" s="528" t="s">
        <v>269</v>
      </c>
      <c r="K194" s="528"/>
      <c r="L194" s="528"/>
      <c r="M194" s="528"/>
      <c r="N194" s="528"/>
      <c r="O194" s="541" t="str">
        <f aca="false">I194</f>
        <v/>
      </c>
      <c r="P194" s="542" t="s">
        <v>249</v>
      </c>
      <c r="Q194" s="528"/>
    </row>
    <row r="195" customFormat="false" ht="14.25" hidden="false" customHeight="false" outlineLevel="0" collapsed="false">
      <c r="A195" s="557" t="n">
        <f aca="false">A194-A193</f>
        <v>-0.625</v>
      </c>
      <c r="B195" s="526" t="n">
        <v>225</v>
      </c>
      <c r="C195" s="527" t="n">
        <v>18</v>
      </c>
      <c r="D195" s="516" t="s">
        <v>273</v>
      </c>
      <c r="E195" s="528"/>
      <c r="F195" s="528"/>
      <c r="G195" s="528"/>
      <c r="H195" s="528"/>
      <c r="I195" s="529" t="e">
        <f aca="false">21+I192</f>
        <v>#VALUE!</v>
      </c>
      <c r="J195" s="516" t="s">
        <v>274</v>
      </c>
      <c r="K195" s="528"/>
      <c r="L195" s="528"/>
      <c r="M195" s="528"/>
      <c r="N195" s="528"/>
      <c r="O195" s="541" t="e">
        <f aca="false">I195</f>
        <v>#VALUE!</v>
      </c>
      <c r="P195" s="542" t="s">
        <v>249</v>
      </c>
      <c r="Q195" s="528"/>
    </row>
    <row r="196" customFormat="false" ht="14.25" hidden="false" customHeight="false" outlineLevel="0" collapsed="false">
      <c r="A196" s="557"/>
      <c r="B196" s="526" t="n">
        <v>226</v>
      </c>
      <c r="C196" s="527"/>
      <c r="D196" s="528"/>
      <c r="E196" s="528"/>
      <c r="F196" s="528"/>
      <c r="G196" s="528"/>
      <c r="H196" s="528"/>
      <c r="J196" s="528"/>
      <c r="K196" s="528"/>
      <c r="L196" s="528"/>
      <c r="M196" s="528"/>
      <c r="N196" s="528"/>
      <c r="O196" s="541"/>
      <c r="P196" s="542"/>
      <c r="Q196" s="528"/>
    </row>
    <row r="197" customFormat="false" ht="14.25" hidden="false" customHeight="false" outlineLevel="0" collapsed="false">
      <c r="A197" s="567"/>
      <c r="B197" s="526" t="n">
        <v>227</v>
      </c>
      <c r="C197" s="527"/>
      <c r="D197" s="528"/>
      <c r="E197" s="528"/>
      <c r="F197" s="528"/>
      <c r="G197" s="528"/>
      <c r="H197" s="528"/>
      <c r="J197" s="528"/>
      <c r="K197" s="528"/>
      <c r="L197" s="528"/>
      <c r="M197" s="528"/>
      <c r="N197" s="528"/>
      <c r="O197" s="541"/>
      <c r="P197" s="542"/>
      <c r="Q197" s="528"/>
    </row>
    <row r="198" customFormat="false" ht="14.25" hidden="false" customHeight="false" outlineLevel="0" collapsed="false">
      <c r="A198" s="528" t="n">
        <f aca="false">63-'Planner Worksheet'!H18</f>
        <v>62.375</v>
      </c>
      <c r="B198" s="526" t="n">
        <v>228</v>
      </c>
      <c r="C198" s="527"/>
      <c r="D198" s="528"/>
      <c r="E198" s="528"/>
      <c r="F198" s="528"/>
      <c r="G198" s="528"/>
      <c r="H198" s="528"/>
      <c r="J198" s="528"/>
      <c r="K198" s="528"/>
      <c r="L198" s="528"/>
      <c r="M198" s="528"/>
      <c r="N198" s="528"/>
      <c r="O198" s="541"/>
      <c r="P198" s="542"/>
      <c r="Q198" s="528"/>
    </row>
    <row r="199" customFormat="false" ht="15" hidden="false" customHeight="false" outlineLevel="0" collapsed="false">
      <c r="A199" s="534"/>
      <c r="B199" s="535" t="n">
        <v>229</v>
      </c>
      <c r="C199" s="561"/>
      <c r="D199" s="544"/>
      <c r="E199" s="544"/>
      <c r="F199" s="544"/>
      <c r="G199" s="544"/>
      <c r="H199" s="544"/>
      <c r="I199" s="562"/>
      <c r="J199" s="544"/>
      <c r="K199" s="534"/>
      <c r="L199" s="534"/>
      <c r="M199" s="534"/>
      <c r="N199" s="534"/>
      <c r="O199" s="538"/>
      <c r="P199" s="539"/>
      <c r="Q199" s="534"/>
    </row>
    <row r="200" customFormat="false" ht="15" hidden="false" customHeight="false" outlineLevel="0" collapsed="false">
      <c r="A200" s="528" t="n">
        <f aca="false">IF(A207&gt;53.75,-3,-2)</f>
        <v>-2</v>
      </c>
      <c r="B200" s="526" t="n">
        <v>231</v>
      </c>
      <c r="C200" s="527" t="n">
        <f aca="false">C201-7</f>
        <v>-9</v>
      </c>
      <c r="D200" s="528" t="s">
        <v>384</v>
      </c>
      <c r="E200" s="528" t="str">
        <f aca="false">"Inject "&amp;'Planner Worksheet'!L19&amp;" (GnRH) to all females."</f>
        <v>Inject 2cc Cystorelin (GnRH) to all females.</v>
      </c>
      <c r="F200" s="532"/>
      <c r="G200" s="532" t="str">
        <f aca="false">P200</f>
        <v>( no time constraint )</v>
      </c>
      <c r="H200" s="528"/>
      <c r="I200" s="529" t="str">
        <f aca="false">IF('Planner Worksheet'!G16=23,I201-7,"")</f>
        <v/>
      </c>
      <c r="J200" s="528" t="s">
        <v>385</v>
      </c>
      <c r="K200" s="528" t="str">
        <f aca="false">"*Inject "&amp;'Planner Worksheet'!L19&amp;" -all females"</f>
        <v>*Inject 2cc Cystorelin -all females</v>
      </c>
      <c r="L200" s="528"/>
      <c r="M200" s="528"/>
      <c r="N200" s="528"/>
      <c r="O200" s="541" t="str">
        <f aca="false">I200</f>
        <v/>
      </c>
      <c r="P200" s="542" t="s">
        <v>257</v>
      </c>
      <c r="Q200" s="528"/>
    </row>
    <row r="201" customFormat="false" ht="14.25" hidden="false" customHeight="false" outlineLevel="0" collapsed="false">
      <c r="A201" s="531" t="n">
        <f aca="false">A202-2-TIME(6,0,0)</f>
        <v>45807.375</v>
      </c>
      <c r="B201" s="526" t="n">
        <v>232</v>
      </c>
      <c r="C201" s="527" t="n">
        <f aca="false">A200</f>
        <v>-2</v>
      </c>
      <c r="D201" s="528" t="s">
        <v>386</v>
      </c>
      <c r="E201" s="533" t="str">
        <f aca="false">"Inject   "&amp;'Planner Worksheet'!L20&amp;" (PG) to all females at:"</f>
        <v>Inject   2cc Estrumate (PG) to all females at:</v>
      </c>
      <c r="F201" s="540" t="str">
        <f aca="false">IF('Planner Worksheet'!G15=2,"Apply estrus detection aid.","")</f>
        <v>Apply estrus detection aid.</v>
      </c>
      <c r="G201" s="555" t="e">
        <f aca="false">O201+P201</f>
        <v>#VALUE!</v>
      </c>
      <c r="H201" s="533"/>
      <c r="I201" s="529" t="str">
        <f aca="false">IF(I202="","",ROUNDDOWN(A201,0))</f>
        <v/>
      </c>
      <c r="J201" s="533" t="s">
        <v>387</v>
      </c>
      <c r="K201" s="528" t="str">
        <f aca="false">"*Inject "&amp;'Planner Worksheet'!L20&amp;"- all females"</f>
        <v>*Inject 2cc Estrumate- all females</v>
      </c>
      <c r="L201" s="528"/>
      <c r="M201" s="528"/>
      <c r="N201" s="528"/>
      <c r="O201" s="541" t="str">
        <f aca="false">I201</f>
        <v/>
      </c>
      <c r="P201" s="542" t="e">
        <f aca="false">P202+TIME(18,0,0)</f>
        <v>#VALUE!</v>
      </c>
      <c r="Q201" s="528"/>
    </row>
    <row r="202" customFormat="false" ht="14.25" hidden="false" customHeight="false" outlineLevel="0" collapsed="false">
      <c r="A202" s="553" t="n">
        <f aca="false">'Planner Worksheet'!G17+'Planner Worksheet'!$G$18</f>
        <v>45809.625</v>
      </c>
      <c r="B202" s="526" t="n">
        <v>233</v>
      </c>
      <c r="C202" s="527" t="n">
        <v>0</v>
      </c>
      <c r="D202" s="528" t="str">
        <f aca="false">IF('Planner Worksheet'!G15=2,"Inject "&amp;'Planner Worksheet'!L19&amp;" (GnRH) to nonestrous females.","Inject "&amp;'Planner Worksheet'!L19&amp;" (GnRH) to all females.")</f>
        <v>Inject 2cc Cystorelin (GnRH) to nonestrous females.</v>
      </c>
      <c r="E202" s="533" t="str">
        <f aca="false">IF('Planner Worksheet'!G15=2,"AI females showing estrus with sexed semen.  All others with conventional semen.","")</f>
        <v>AI females showing estrus with sexed semen.  All others with conventional semen.</v>
      </c>
      <c r="F202" s="533" t="s">
        <v>381</v>
      </c>
      <c r="G202" s="552" t="e">
        <f aca="false">P202-TIME(2,0,0)</f>
        <v>#VALUE!</v>
      </c>
      <c r="H202" s="552" t="e">
        <f aca="false">P202+TIME(2,0,0)</f>
        <v>#VALUE!</v>
      </c>
      <c r="I202" s="529" t="str">
        <f aca="false">IF('Planner Worksheet'!G16=23,'Planner Worksheet'!G17,"")</f>
        <v/>
      </c>
      <c r="J202" s="533" t="str">
        <f aca="false">"*Inject "&amp;'Planner Worksheet'!L19&amp;" &amp; Fixed Time AI "</f>
        <v>*Inject 2cc Cystorelin &amp; Fixed Time AI </v>
      </c>
      <c r="K202" s="528"/>
      <c r="L202" s="528"/>
      <c r="M202" s="528"/>
      <c r="N202" s="528"/>
      <c r="O202" s="541" t="str">
        <f aca="false">I202</f>
        <v/>
      </c>
      <c r="P202" s="542" t="str">
        <f aca="false">IF(O200="","",'Planner Worksheet'!$G$18)</f>
        <v/>
      </c>
      <c r="Q202" s="528"/>
    </row>
    <row r="203" customFormat="false" ht="14.25" hidden="false" customHeight="false" outlineLevel="0" collapsed="false">
      <c r="A203" s="553" t="n">
        <f aca="false">'Planner Worksheet'!$G$17+"12:00 am"</f>
        <v>45809</v>
      </c>
      <c r="B203" s="526" t="n">
        <v>234</v>
      </c>
      <c r="C203" s="527" t="e">
        <f aca="false">I203+I202</f>
        <v>#VALUE!</v>
      </c>
      <c r="D203" s="533" t="s">
        <v>268</v>
      </c>
      <c r="E203" s="530" t="s">
        <v>256</v>
      </c>
      <c r="F203" s="528"/>
      <c r="G203" s="528"/>
      <c r="H203" s="528"/>
      <c r="I203" s="529" t="str">
        <f aca="false">IF(I202="","",'Planner Worksheet'!G21)</f>
        <v/>
      </c>
      <c r="J203" s="528" t="s">
        <v>269</v>
      </c>
      <c r="K203" s="528"/>
      <c r="L203" s="528"/>
      <c r="M203" s="528"/>
      <c r="N203" s="528"/>
      <c r="O203" s="541" t="str">
        <f aca="false">I203</f>
        <v/>
      </c>
      <c r="P203" s="542" t="s">
        <v>249</v>
      </c>
      <c r="Q203" s="528"/>
    </row>
    <row r="204" customFormat="false" ht="14.25" hidden="false" customHeight="false" outlineLevel="0" collapsed="false">
      <c r="A204" s="557" t="n">
        <f aca="false">A203-A202</f>
        <v>-0.625</v>
      </c>
      <c r="B204" s="526" t="n">
        <v>235</v>
      </c>
      <c r="C204" s="527" t="n">
        <v>19</v>
      </c>
      <c r="D204" s="516" t="s">
        <v>273</v>
      </c>
      <c r="E204" s="528"/>
      <c r="F204" s="528"/>
      <c r="G204" s="528"/>
      <c r="H204" s="528"/>
      <c r="I204" s="529" t="e">
        <f aca="false">19+I202</f>
        <v>#VALUE!</v>
      </c>
      <c r="J204" s="516" t="s">
        <v>274</v>
      </c>
      <c r="K204" s="528"/>
      <c r="L204" s="528"/>
      <c r="M204" s="528"/>
      <c r="N204" s="528"/>
      <c r="O204" s="541" t="e">
        <f aca="false">I204</f>
        <v>#VALUE!</v>
      </c>
      <c r="P204" s="542" t="s">
        <v>249</v>
      </c>
      <c r="Q204" s="528"/>
    </row>
    <row r="205" customFormat="false" ht="14.25" hidden="false" customHeight="false" outlineLevel="0" collapsed="false">
      <c r="A205" s="568"/>
      <c r="B205" s="526" t="n">
        <v>236</v>
      </c>
      <c r="C205" s="527"/>
      <c r="D205" s="528"/>
      <c r="E205" s="528"/>
      <c r="F205" s="528"/>
      <c r="G205" s="528"/>
      <c r="H205" s="528"/>
      <c r="J205" s="528"/>
      <c r="K205" s="528"/>
      <c r="L205" s="528"/>
      <c r="M205" s="528"/>
      <c r="N205" s="528"/>
      <c r="O205" s="541"/>
      <c r="P205" s="542"/>
      <c r="Q205" s="528"/>
    </row>
    <row r="206" customFormat="false" ht="14.25" hidden="false" customHeight="false" outlineLevel="0" collapsed="false">
      <c r="A206" s="528"/>
      <c r="B206" s="526" t="n">
        <v>237</v>
      </c>
      <c r="C206" s="527"/>
      <c r="D206" s="528"/>
      <c r="E206" s="528"/>
      <c r="F206" s="528"/>
      <c r="G206" s="528"/>
      <c r="H206" s="528"/>
      <c r="J206" s="528"/>
      <c r="K206" s="528"/>
      <c r="L206" s="528"/>
      <c r="M206" s="528"/>
      <c r="N206" s="528"/>
      <c r="O206" s="541"/>
      <c r="P206" s="542"/>
      <c r="Q206" s="528"/>
    </row>
    <row r="207" customFormat="false" ht="14.25" hidden="false" customHeight="false" outlineLevel="0" collapsed="false">
      <c r="A207" s="528" t="n">
        <f aca="false">54-'Planner Worksheet'!H18</f>
        <v>53.375</v>
      </c>
      <c r="B207" s="526" t="n">
        <v>238</v>
      </c>
      <c r="C207" s="527"/>
      <c r="D207" s="528"/>
      <c r="E207" s="528"/>
      <c r="F207" s="528"/>
      <c r="G207" s="528"/>
      <c r="H207" s="528"/>
      <c r="J207" s="528"/>
      <c r="K207" s="528"/>
      <c r="L207" s="528"/>
      <c r="M207" s="528"/>
      <c r="N207" s="528"/>
      <c r="O207" s="541"/>
      <c r="P207" s="542"/>
      <c r="Q207" s="528"/>
    </row>
    <row r="208" customFormat="false" ht="15" hidden="false" customHeight="false" outlineLevel="0" collapsed="false">
      <c r="A208" s="534"/>
      <c r="B208" s="535" t="n">
        <v>239</v>
      </c>
      <c r="C208" s="561"/>
      <c r="D208" s="544"/>
      <c r="E208" s="544"/>
      <c r="F208" s="544"/>
      <c r="G208" s="544"/>
      <c r="H208" s="544"/>
      <c r="I208" s="562"/>
      <c r="J208" s="544"/>
      <c r="K208" s="534"/>
      <c r="L208" s="534"/>
      <c r="M208" s="534"/>
      <c r="N208" s="534"/>
      <c r="O208" s="538"/>
      <c r="P208" s="539"/>
      <c r="Q208" s="534"/>
    </row>
    <row r="209" customFormat="false" ht="15" hidden="false" customHeight="false" outlineLevel="0" collapsed="false">
      <c r="A209" s="528"/>
      <c r="B209" s="526" t="n">
        <v>241</v>
      </c>
      <c r="C209" s="527" t="n">
        <v>-7</v>
      </c>
      <c r="D209" s="528" t="s">
        <v>384</v>
      </c>
      <c r="E209" s="528" t="str">
        <f aca="false">"Inject "&amp;'Planner Worksheet'!L19&amp;" (GnRH) to all females."</f>
        <v>Inject 2cc Cystorelin (GnRH) to all females.</v>
      </c>
      <c r="F209" s="532" t="str">
        <f aca="false">P209</f>
        <v>( no time constraint )</v>
      </c>
      <c r="G209" s="528"/>
      <c r="H209" s="528"/>
      <c r="I209" s="529" t="str">
        <f aca="false">IF('Planner Worksheet'!$G$16=TRUNC(B209/10),IF(J209="","",'Planner Worksheet'!$G$17+C209),"")</f>
        <v/>
      </c>
      <c r="J209" s="528" t="s">
        <v>385</v>
      </c>
      <c r="K209" s="528" t="str">
        <f aca="false">"*Inject "&amp;'Planner Worksheet'!L19&amp;" - all females"</f>
        <v>*Inject 2cc Cystorelin - all females</v>
      </c>
      <c r="L209" s="528"/>
      <c r="M209" s="528"/>
      <c r="N209" s="528"/>
      <c r="O209" s="541" t="str">
        <f aca="false">I209</f>
        <v/>
      </c>
      <c r="P209" s="542" t="s">
        <v>257</v>
      </c>
      <c r="Q209" s="528"/>
    </row>
    <row r="210" customFormat="false" ht="14.25" hidden="false" customHeight="false" outlineLevel="0" collapsed="false">
      <c r="A210" s="559" t="e">
        <f aca="false">O210+P210</f>
        <v>#VALUE!</v>
      </c>
      <c r="B210" s="526" t="n">
        <v>242</v>
      </c>
      <c r="C210" s="527" t="n">
        <v>0</v>
      </c>
      <c r="D210" s="528" t="s">
        <v>386</v>
      </c>
      <c r="E210" s="533" t="str">
        <f aca="false">"Inject "&amp;'Planner Worksheet'!L20&amp;" (PG) to all females."</f>
        <v>Inject 2cc Estrumate (PG) to all females.</v>
      </c>
      <c r="F210" s="554" t="n">
        <f aca="false">P213</f>
        <v>0.625</v>
      </c>
      <c r="G210" s="533" t="s">
        <v>248</v>
      </c>
      <c r="H210" s="533"/>
      <c r="I210" s="529" t="str">
        <f aca="false">IF('Planner Worksheet'!$G$16=TRUNC(B210/10),IF(J212="","",'Planner Worksheet'!$G$17+C210),"")</f>
        <v/>
      </c>
      <c r="J210" s="533" t="s">
        <v>387</v>
      </c>
      <c r="K210" s="528" t="str">
        <f aca="false">"*Inject "&amp;'Planner Worksheet'!L20&amp;"- all females"</f>
        <v>*Inject 2cc Estrumate- all females</v>
      </c>
      <c r="L210" s="528"/>
      <c r="M210" s="528"/>
      <c r="N210" s="528"/>
      <c r="O210" s="541" t="str">
        <f aca="false">I210</f>
        <v/>
      </c>
      <c r="P210" s="542" t="n">
        <f aca="false">P213</f>
        <v>0.625</v>
      </c>
      <c r="Q210" s="528"/>
    </row>
    <row r="211" customFormat="false" ht="14.25" hidden="false" customHeight="false" outlineLevel="0" collapsed="false">
      <c r="A211" s="528"/>
      <c r="B211" s="526" t="n">
        <v>243</v>
      </c>
      <c r="C211" s="527" t="n">
        <v>1</v>
      </c>
      <c r="D211" s="533" t="s">
        <v>259</v>
      </c>
      <c r="E211" s="533" t="str">
        <f aca="false">IF('Planner Worksheet'!G15=2,"Breed females AI 16-22 hours after standing heat.","Breed females AI 10-14 hours after standing heat.")</f>
        <v>Breed females AI 16-22 hours after standing heat.</v>
      </c>
      <c r="F211" s="528"/>
      <c r="G211" s="528"/>
      <c r="H211" s="528"/>
      <c r="I211" s="529" t="e">
        <f aca="false">I210+C211</f>
        <v>#VALUE!</v>
      </c>
      <c r="J211" s="528"/>
      <c r="K211" s="528"/>
      <c r="L211" s="528"/>
      <c r="M211" s="528"/>
      <c r="N211" s="528"/>
      <c r="O211" s="541" t="e">
        <f aca="false">1+O210</f>
        <v>#VALUE!</v>
      </c>
      <c r="P211" s="542" t="s">
        <v>249</v>
      </c>
      <c r="Q211" s="528"/>
    </row>
    <row r="212" customFormat="false" ht="14.25" hidden="false" customHeight="false" outlineLevel="0" collapsed="false">
      <c r="A212" s="528"/>
      <c r="B212" s="526" t="n">
        <v>244</v>
      </c>
      <c r="C212" s="527" t="n">
        <v>2</v>
      </c>
      <c r="D212" s="533" t="s">
        <v>259</v>
      </c>
      <c r="E212" s="533" t="s">
        <v>332</v>
      </c>
      <c r="F212" s="533" t="str">
        <f aca="false">IF('Planner Worksheet'!G15=2,"Breed females AI 16-22 hours after standing heat.","Breed females AI 10-14 hours after standing heat.")</f>
        <v>Breed females AI 16-22 hours after standing heat.</v>
      </c>
      <c r="G212" s="528"/>
      <c r="H212" s="528"/>
      <c r="I212" s="529" t="str">
        <f aca="false">IF('Planner Worksheet'!$G$16=TRUNC(B212/10),IF(J214="","",'Planner Worksheet'!$G$17+C212),"")</f>
        <v/>
      </c>
      <c r="J212" s="528" t="s">
        <v>334</v>
      </c>
      <c r="K212" s="528"/>
      <c r="L212" s="528"/>
      <c r="M212" s="528"/>
      <c r="N212" s="528"/>
      <c r="O212" s="541" t="str">
        <f aca="false">I212</f>
        <v/>
      </c>
      <c r="P212" s="542" t="s">
        <v>249</v>
      </c>
      <c r="Q212" s="528"/>
    </row>
    <row r="213" customFormat="false" ht="14.25" hidden="false" customHeight="false" outlineLevel="0" collapsed="false">
      <c r="A213" s="528"/>
      <c r="B213" s="526" t="n">
        <v>245</v>
      </c>
      <c r="C213" s="527" t="n">
        <f aca="false">3</f>
        <v>3</v>
      </c>
      <c r="D213" s="533" t="s">
        <v>263</v>
      </c>
      <c r="E213" s="533" t="str">
        <f aca="false">"*Inject "&amp;'Planner Worksheet'!L19&amp;" (GnRH) &amp; inseminate nonestrous females between the hours:"</f>
        <v>*Inject 2cc Cystorelin (GnRH) &amp; inseminate nonestrous females between the hours:</v>
      </c>
      <c r="F213" s="555" t="e">
        <f aca="false">I213+G213-TIME(12,0,0)</f>
        <v>#VALUE!</v>
      </c>
      <c r="G213" s="555" t="n">
        <f aca="false">P213+TIME(6,0,0)</f>
        <v>0.875</v>
      </c>
      <c r="H213" s="555"/>
      <c r="I213" s="529" t="str">
        <f aca="false">IF('Planner Worksheet'!$G$16=TRUNC(B211/10),IF(J213="","",'Planner Worksheet'!$G$17+C213),"")</f>
        <v/>
      </c>
      <c r="J213" s="533" t="str">
        <f aca="false">"*Inject "&amp;'Planner Worksheet'!L19&amp;" &amp; Clean-up AI"</f>
        <v>*Inject 2cc Cystorelin &amp; Clean-up AI</v>
      </c>
      <c r="K213" s="528"/>
      <c r="L213" s="528"/>
      <c r="M213" s="528"/>
      <c r="N213" s="528"/>
      <c r="O213" s="541" t="str">
        <f aca="false">I213</f>
        <v/>
      </c>
      <c r="P213" s="542" t="n">
        <f aca="false">'Planner Worksheet'!G18</f>
        <v>0.625</v>
      </c>
      <c r="Q213" s="528"/>
    </row>
    <row r="214" customFormat="false" ht="14.25" hidden="false" customHeight="false" outlineLevel="0" collapsed="false">
      <c r="A214" s="528"/>
      <c r="B214" s="526" t="n">
        <v>246</v>
      </c>
      <c r="C214" s="527" t="e">
        <f aca="false">I214-I210+1</f>
        <v>#VALUE!</v>
      </c>
      <c r="D214" s="533" t="s">
        <v>268</v>
      </c>
      <c r="E214" s="530" t="s">
        <v>256</v>
      </c>
      <c r="F214" s="528"/>
      <c r="G214" s="533"/>
      <c r="H214" s="533"/>
      <c r="I214" s="529" t="str">
        <f aca="false">IF(I210="","",'Planner Worksheet'!G21)</f>
        <v/>
      </c>
      <c r="J214" s="528" t="s">
        <v>269</v>
      </c>
      <c r="K214" s="528"/>
      <c r="L214" s="528"/>
      <c r="M214" s="528"/>
      <c r="N214" s="528"/>
      <c r="O214" s="541" t="str">
        <f aca="false">I214</f>
        <v/>
      </c>
      <c r="P214" s="542" t="s">
        <v>249</v>
      </c>
      <c r="Q214" s="528"/>
    </row>
    <row r="215" customFormat="false" ht="14.25" hidden="false" customHeight="false" outlineLevel="0" collapsed="false">
      <c r="A215" s="528"/>
      <c r="B215" s="526" t="n">
        <v>247</v>
      </c>
      <c r="C215" s="527" t="n">
        <v>21</v>
      </c>
      <c r="D215" s="516" t="s">
        <v>273</v>
      </c>
      <c r="E215" s="528"/>
      <c r="F215" s="528"/>
      <c r="G215" s="528"/>
      <c r="H215" s="528"/>
      <c r="I215" s="529" t="e">
        <f aca="false">21+I210</f>
        <v>#VALUE!</v>
      </c>
      <c r="J215" s="516" t="s">
        <v>274</v>
      </c>
      <c r="K215" s="528"/>
      <c r="L215" s="528"/>
      <c r="M215" s="528"/>
      <c r="N215" s="528"/>
      <c r="O215" s="541" t="e">
        <f aca="false">I215</f>
        <v>#VALUE!</v>
      </c>
      <c r="P215" s="542" t="s">
        <v>249</v>
      </c>
      <c r="Q215" s="528"/>
    </row>
    <row r="216" customFormat="false" ht="14.25" hidden="false" customHeight="false" outlineLevel="0" collapsed="false">
      <c r="A216" s="528"/>
      <c r="B216" s="526" t="n">
        <v>248</v>
      </c>
      <c r="C216" s="527"/>
      <c r="D216" s="528"/>
      <c r="E216" s="528"/>
      <c r="F216" s="528"/>
      <c r="G216" s="528"/>
      <c r="H216" s="528"/>
      <c r="J216" s="528"/>
      <c r="K216" s="528"/>
      <c r="L216" s="528"/>
      <c r="M216" s="528"/>
      <c r="N216" s="528"/>
      <c r="O216" s="541"/>
      <c r="P216" s="542"/>
      <c r="Q216" s="528"/>
    </row>
    <row r="217" customFormat="false" ht="15" hidden="false" customHeight="false" outlineLevel="0" collapsed="false">
      <c r="A217" s="534"/>
      <c r="B217" s="535" t="n">
        <v>249</v>
      </c>
      <c r="C217" s="536"/>
      <c r="D217" s="534"/>
      <c r="E217" s="534"/>
      <c r="F217" s="534"/>
      <c r="G217" s="534"/>
      <c r="H217" s="534"/>
      <c r="I217" s="558"/>
      <c r="J217" s="534"/>
      <c r="K217" s="534"/>
      <c r="L217" s="534"/>
      <c r="M217" s="534"/>
      <c r="N217" s="534"/>
      <c r="O217" s="538"/>
      <c r="P217" s="539"/>
      <c r="Q217" s="534"/>
    </row>
    <row r="218" customFormat="false" ht="15" hidden="false" customHeight="false" outlineLevel="0" collapsed="false">
      <c r="A218" s="528"/>
      <c r="B218" s="526" t="n">
        <v>251</v>
      </c>
      <c r="C218" s="527" t="n">
        <v>-7</v>
      </c>
      <c r="D218" s="528" t="s">
        <v>384</v>
      </c>
      <c r="E218" s="532" t="str">
        <f aca="false">P218</f>
        <v>( no time constraint )</v>
      </c>
      <c r="F218" s="532"/>
      <c r="G218" s="528"/>
      <c r="H218" s="528"/>
      <c r="I218" s="529" t="str">
        <f aca="false">IF('Planner Worksheet'!$G$16=TRUNC(B218/10),IF(J218="","",'Planner Worksheet'!$G$17+C218),"")</f>
        <v/>
      </c>
      <c r="J218" s="528" t="s">
        <v>391</v>
      </c>
      <c r="K218" s="528"/>
      <c r="L218" s="528"/>
      <c r="M218" s="528"/>
      <c r="N218" s="528"/>
      <c r="O218" s="541" t="str">
        <f aca="false">I218</f>
        <v/>
      </c>
      <c r="P218" s="542" t="s">
        <v>257</v>
      </c>
      <c r="Q218" s="528"/>
    </row>
    <row r="219" customFormat="false" ht="14.25" hidden="false" customHeight="false" outlineLevel="0" collapsed="false">
      <c r="A219" s="559" t="e">
        <f aca="false">I219+Q219</f>
        <v>#VALUE!</v>
      </c>
      <c r="B219" s="526" t="n">
        <v>252</v>
      </c>
      <c r="C219" s="527" t="n">
        <v>0</v>
      </c>
      <c r="D219" s="528" t="s">
        <v>386</v>
      </c>
      <c r="E219" s="533" t="str">
        <f aca="false">"Inject "&amp;'Planner Worksheet'!L20&amp;" (PG) to all females at: "</f>
        <v>Inject 2cc Estrumate (PG) to all females at: </v>
      </c>
      <c r="F219" s="554" t="str">
        <f aca="false">P219</f>
        <v>( no time constraint )</v>
      </c>
      <c r="G219" s="533" t="s">
        <v>248</v>
      </c>
      <c r="H219" s="533"/>
      <c r="I219" s="529" t="str">
        <f aca="false">IF('Planner Worksheet'!$G$16=TRUNC(B219/10),IF(J219="","",'Planner Worksheet'!$G$17+C219),"")</f>
        <v/>
      </c>
      <c r="J219" s="533" t="s">
        <v>387</v>
      </c>
      <c r="K219" s="533" t="str">
        <f aca="false">"*Inject "&amp;'Planner Worksheet'!L20&amp;"- all females"</f>
        <v>*Inject 2cc Estrumate- all females</v>
      </c>
      <c r="L219" s="528"/>
      <c r="M219" s="528"/>
      <c r="N219" s="528"/>
      <c r="O219" s="541" t="str">
        <f aca="false">I219</f>
        <v/>
      </c>
      <c r="P219" s="542" t="s">
        <v>257</v>
      </c>
      <c r="Q219" s="532" t="n">
        <f aca="false">P222-TIME(6,0,0)</f>
        <v>0.375</v>
      </c>
    </row>
    <row r="220" customFormat="false" ht="14.25" hidden="false" customHeight="false" outlineLevel="0" collapsed="false">
      <c r="A220" s="528"/>
      <c r="B220" s="526" t="n">
        <v>253</v>
      </c>
      <c r="C220" s="527" t="n">
        <v>1</v>
      </c>
      <c r="D220" s="533" t="s">
        <v>259</v>
      </c>
      <c r="E220" s="533" t="str">
        <f aca="false">IF('Planner Worksheet'!G15=2,"Breed females AI 16-22 hours after standing heat.","Breed females AI 10-14 hours after standing heat.")</f>
        <v>Breed females AI 16-22 hours after standing heat.</v>
      </c>
      <c r="F220" s="528"/>
      <c r="G220" s="528"/>
      <c r="H220" s="528"/>
      <c r="I220" s="529" t="e">
        <f aca="false">I219+C220</f>
        <v>#VALUE!</v>
      </c>
      <c r="J220" s="533"/>
      <c r="K220" s="528"/>
      <c r="L220" s="528"/>
      <c r="M220" s="528"/>
      <c r="N220" s="528"/>
      <c r="O220" s="541" t="e">
        <f aca="false">1+O219</f>
        <v>#VALUE!</v>
      </c>
      <c r="P220" s="542" t="s">
        <v>249</v>
      </c>
      <c r="Q220" s="528"/>
    </row>
    <row r="221" customFormat="false" ht="14.25" hidden="false" customHeight="false" outlineLevel="0" collapsed="false">
      <c r="A221" s="528"/>
      <c r="B221" s="526" t="n">
        <v>254</v>
      </c>
      <c r="C221" s="527" t="n">
        <v>2</v>
      </c>
      <c r="D221" s="533" t="s">
        <v>259</v>
      </c>
      <c r="E221" s="533" t="str">
        <f aca="false">IF('Planner Worksheet'!G15=2,"Breed females AI 16-22 hours after standing heat.","Breed females AI 10-14 hours after standing heat.")</f>
        <v>Breed females AI 16-22 hours after standing heat.</v>
      </c>
      <c r="F221" s="528"/>
      <c r="G221" s="528"/>
      <c r="H221" s="528"/>
      <c r="I221" s="529" t="str">
        <f aca="false">IF('Planner Worksheet'!$G$16=TRUNC(B221/10),IF(J223="","",'Planner Worksheet'!$G$17+C221),"")</f>
        <v/>
      </c>
      <c r="J221" s="533"/>
      <c r="K221" s="528"/>
      <c r="L221" s="528"/>
      <c r="M221" s="528"/>
      <c r="N221" s="528"/>
      <c r="O221" s="541" t="str">
        <f aca="false">I221</f>
        <v/>
      </c>
      <c r="P221" s="542" t="s">
        <v>249</v>
      </c>
      <c r="Q221" s="528"/>
    </row>
    <row r="222" customFormat="false" ht="14.25" hidden="false" customHeight="false" outlineLevel="0" collapsed="false">
      <c r="A222" s="528"/>
      <c r="B222" s="526" t="n">
        <v>255</v>
      </c>
      <c r="C222" s="527" t="n">
        <f aca="false">3</f>
        <v>3</v>
      </c>
      <c r="D222" s="533" t="s">
        <v>263</v>
      </c>
      <c r="E222" s="533" t="str">
        <f aca="false">"Inject "&amp;'Planner Worksheet'!L19&amp;" (GnRH) &amp; inseminate nonestrous females 72 to 84 hours after PG."</f>
        <v>Inject 2cc Cystorelin (GnRH) &amp; inseminate nonestrous females 72 to 84 hours after PG.</v>
      </c>
      <c r="F222" s="555"/>
      <c r="G222" s="555"/>
      <c r="H222" s="555"/>
      <c r="I222" s="529" t="str">
        <f aca="false">IF('Planner Worksheet'!$G$16=TRUNC(B222/10),IF(J222="","",'Planner Worksheet'!$G$17+C222),"")</f>
        <v/>
      </c>
      <c r="J222" s="533" t="str">
        <f aca="false">IF('Planner Worksheet'!G15=2,"*Inject "&amp;'Planner Worksheet'!L19&amp;" &amp; Clean-up AI-conventional semen","*Inject "&amp;'Planner Worksheet'!L19&amp;" &amp; Clean-up AI ")</f>
        <v>*Inject 2cc Cystorelin &amp; Clean-up AI-conventional semen</v>
      </c>
      <c r="K222" s="528"/>
      <c r="L222" s="528"/>
      <c r="M222" s="528"/>
      <c r="N222" s="528"/>
      <c r="O222" s="541" t="str">
        <f aca="false">I222</f>
        <v/>
      </c>
      <c r="P222" s="542" t="n">
        <f aca="false">'Planner Worksheet'!G18</f>
        <v>0.625</v>
      </c>
      <c r="Q222" s="528"/>
    </row>
    <row r="223" customFormat="false" ht="14.25" hidden="false" customHeight="false" outlineLevel="0" collapsed="false">
      <c r="A223" s="528"/>
      <c r="B223" s="526" t="n">
        <v>256</v>
      </c>
      <c r="C223" s="527" t="e">
        <f aca="false">I223-I219+1</f>
        <v>#VALUE!</v>
      </c>
      <c r="D223" s="533" t="s">
        <v>268</v>
      </c>
      <c r="E223" s="530" t="s">
        <v>256</v>
      </c>
      <c r="F223" s="528"/>
      <c r="G223" s="528"/>
      <c r="H223" s="528"/>
      <c r="I223" s="529" t="str">
        <f aca="false">IF(I219="","",'Planner Worksheet'!G21)</f>
        <v/>
      </c>
      <c r="J223" s="528" t="s">
        <v>269</v>
      </c>
      <c r="K223" s="528"/>
      <c r="L223" s="528"/>
      <c r="M223" s="528"/>
      <c r="N223" s="528"/>
      <c r="O223" s="541" t="str">
        <f aca="false">I223</f>
        <v/>
      </c>
      <c r="P223" s="542" t="s">
        <v>249</v>
      </c>
      <c r="Q223" s="528"/>
    </row>
    <row r="224" customFormat="false" ht="14.25" hidden="false" customHeight="false" outlineLevel="0" collapsed="false">
      <c r="A224" s="528"/>
      <c r="B224" s="526" t="n">
        <v>257</v>
      </c>
      <c r="C224" s="527" t="n">
        <v>21</v>
      </c>
      <c r="D224" s="516" t="s">
        <v>273</v>
      </c>
      <c r="E224" s="528"/>
      <c r="F224" s="528"/>
      <c r="G224" s="528"/>
      <c r="H224" s="528"/>
      <c r="I224" s="529" t="e">
        <f aca="false">21+I219</f>
        <v>#VALUE!</v>
      </c>
      <c r="J224" s="516" t="s">
        <v>274</v>
      </c>
      <c r="K224" s="528"/>
      <c r="L224" s="528"/>
      <c r="M224" s="528"/>
      <c r="N224" s="528"/>
      <c r="O224" s="541" t="e">
        <f aca="false">I224</f>
        <v>#VALUE!</v>
      </c>
      <c r="P224" s="542" t="s">
        <v>249</v>
      </c>
      <c r="Q224" s="528"/>
    </row>
    <row r="225" customFormat="false" ht="14.25" hidden="false" customHeight="false" outlineLevel="0" collapsed="false">
      <c r="A225" s="528"/>
      <c r="B225" s="526" t="n">
        <v>258</v>
      </c>
      <c r="C225" s="527"/>
      <c r="D225" s="528"/>
      <c r="E225" s="528"/>
      <c r="F225" s="528"/>
      <c r="G225" s="528"/>
      <c r="H225" s="528"/>
      <c r="J225" s="528"/>
      <c r="K225" s="528"/>
      <c r="L225" s="528"/>
      <c r="M225" s="528"/>
      <c r="N225" s="528"/>
      <c r="O225" s="541"/>
      <c r="P225" s="542"/>
      <c r="Q225" s="528"/>
    </row>
    <row r="226" customFormat="false" ht="15" hidden="false" customHeight="false" outlineLevel="0" collapsed="false">
      <c r="A226" s="534"/>
      <c r="B226" s="535" t="n">
        <v>259</v>
      </c>
      <c r="C226" s="536"/>
      <c r="D226" s="534"/>
      <c r="E226" s="534"/>
      <c r="F226" s="534"/>
      <c r="G226" s="534"/>
      <c r="H226" s="534"/>
      <c r="I226" s="558"/>
      <c r="J226" s="534"/>
      <c r="K226" s="534"/>
      <c r="L226" s="534"/>
      <c r="M226" s="534"/>
      <c r="N226" s="534"/>
      <c r="O226" s="538"/>
      <c r="P226" s="539"/>
      <c r="Q226" s="534"/>
    </row>
    <row r="227" customFormat="false" ht="15" hidden="false" customHeight="false" outlineLevel="0" collapsed="false">
      <c r="A227" s="545" t="e">
        <f aca="false">I229-2</f>
        <v>#VALUE!</v>
      </c>
      <c r="B227" s="526" t="n">
        <v>261</v>
      </c>
      <c r="C227" s="527" t="n">
        <v>-32</v>
      </c>
      <c r="D227" s="528" t="s">
        <v>351</v>
      </c>
      <c r="E227" s="528" t="e">
        <f aca="false">CONCATENATE("Continue feeding until ",MONTH(A227),"/",DAY(A227),"/",YEAR(A227),".")</f>
        <v>#VALUE!</v>
      </c>
      <c r="F227" s="528"/>
      <c r="G227" s="528"/>
      <c r="H227" s="528"/>
      <c r="I227" s="529" t="e">
        <f aca="false">I230+C227</f>
        <v>#VALUE!</v>
      </c>
      <c r="J227" s="528"/>
      <c r="K227" s="528"/>
      <c r="L227" s="528"/>
      <c r="M227" s="528"/>
      <c r="N227" s="528"/>
      <c r="O227" s="541" t="e">
        <f aca="false">I227</f>
        <v>#VALUE!</v>
      </c>
      <c r="P227" s="542" t="s">
        <v>373</v>
      </c>
      <c r="Q227" s="528"/>
    </row>
    <row r="228" customFormat="false" ht="14.25" hidden="false" customHeight="false" outlineLevel="0" collapsed="false">
      <c r="A228" s="528"/>
      <c r="B228" s="526" t="n">
        <v>262</v>
      </c>
      <c r="C228" s="527" t="n">
        <v>-19</v>
      </c>
      <c r="D228" s="528" t="s">
        <v>355</v>
      </c>
      <c r="E228" s="528"/>
      <c r="F228" s="528"/>
      <c r="G228" s="528"/>
      <c r="H228" s="528"/>
      <c r="I228" s="529" t="e">
        <f aca="false">I230+C228</f>
        <v>#VALUE!</v>
      </c>
      <c r="J228" s="528"/>
      <c r="K228" s="528"/>
      <c r="L228" s="528"/>
      <c r="M228" s="528"/>
      <c r="N228" s="528"/>
      <c r="O228" s="541" t="e">
        <f aca="false">I228</f>
        <v>#VALUE!</v>
      </c>
      <c r="P228" s="542" t="s">
        <v>373</v>
      </c>
      <c r="Q228" s="528"/>
    </row>
    <row r="229" customFormat="false" ht="14.25" hidden="false" customHeight="false" outlineLevel="0" collapsed="false">
      <c r="A229" s="531"/>
      <c r="B229" s="526" t="n">
        <v>263</v>
      </c>
      <c r="C229" s="527" t="n">
        <v>-17</v>
      </c>
      <c r="D229" s="528" t="s">
        <v>357</v>
      </c>
      <c r="E229" s="528"/>
      <c r="F229" s="528"/>
      <c r="G229" s="528"/>
      <c r="H229" s="528"/>
      <c r="I229" s="529" t="str">
        <f aca="false">IF('Planner Worksheet'!$G$16=TRUNC(B229/10),IF(J229="","",'Planner Worksheet'!$G$17+C229),"")</f>
        <v/>
      </c>
      <c r="J229" s="528" t="s">
        <v>358</v>
      </c>
      <c r="K229" s="528"/>
      <c r="L229" s="528"/>
      <c r="M229" s="528"/>
      <c r="N229" s="528"/>
      <c r="O229" s="541" t="str">
        <f aca="false">I229</f>
        <v/>
      </c>
      <c r="P229" s="542" t="s">
        <v>249</v>
      </c>
      <c r="Q229" s="528"/>
    </row>
    <row r="230" customFormat="false" ht="14.25" hidden="false" customHeight="false" outlineLevel="0" collapsed="false">
      <c r="A230" s="553" t="e">
        <f aca="false">O230+P233-TIME(6,0,0)</f>
        <v>#VALUE!</v>
      </c>
      <c r="B230" s="526" t="n">
        <v>264</v>
      </c>
      <c r="C230" s="527" t="n">
        <v>0</v>
      </c>
      <c r="D230" s="528" t="str">
        <f aca="false">"Inject "&amp;'Planner Worksheet'!L20&amp;" (PG) to all females at: "</f>
        <v>Inject 2cc Estrumate (PG) to all females at: </v>
      </c>
      <c r="E230" s="528" t="s">
        <v>248</v>
      </c>
      <c r="F230" s="528" t="str">
        <f aca="false">IF('Planner Worksheet'!G15=2,"Breed females AI 16-22 hours after standing heat.","Breed females AI 10-14 hours after standing heat.")</f>
        <v>Breed females AI 16-22 hours after standing heat.</v>
      </c>
      <c r="G230" s="532" t="str">
        <f aca="false">P230</f>
        <v>( no time constraint )</v>
      </c>
      <c r="H230" s="528"/>
      <c r="I230" s="529" t="str">
        <f aca="false">IF('Planner Worksheet'!$G$16=TRUNC(B230/10),IF(J230="","",'Planner Worksheet'!$G$17+C230),"")</f>
        <v/>
      </c>
      <c r="J230" s="528" t="str">
        <f aca="false">"*Inject "&amp;'Planner Worksheet'!L20&amp;"- all females"</f>
        <v>*Inject 2cc Estrumate- all females</v>
      </c>
      <c r="K230" s="528"/>
      <c r="L230" s="528"/>
      <c r="M230" s="528"/>
      <c r="N230" s="528"/>
      <c r="O230" s="541" t="str">
        <f aca="false">I230</f>
        <v/>
      </c>
      <c r="P230" s="542" t="s">
        <v>257</v>
      </c>
      <c r="Q230" s="528"/>
    </row>
    <row r="231" customFormat="false" ht="14.25" hidden="false" customHeight="false" outlineLevel="0" collapsed="false">
      <c r="A231" s="528"/>
      <c r="B231" s="526" t="n">
        <v>265</v>
      </c>
      <c r="C231" s="527" t="n">
        <v>1</v>
      </c>
      <c r="D231" s="528" t="s">
        <v>259</v>
      </c>
      <c r="E231" s="528" t="str">
        <f aca="false">IF('Planner Worksheet'!G15=2,"Breed females AI 16-22 hours after standing heat.","Breed females AI 10-14 hours after standing heat.")</f>
        <v>Breed females AI 16-22 hours after standing heat.</v>
      </c>
      <c r="F231" s="528"/>
      <c r="G231" s="528"/>
      <c r="H231" s="528"/>
      <c r="I231" s="529" t="e">
        <f aca="false">I230+C231</f>
        <v>#VALUE!</v>
      </c>
      <c r="J231" s="528"/>
      <c r="K231" s="528"/>
      <c r="L231" s="528"/>
      <c r="M231" s="528"/>
      <c r="N231" s="528"/>
      <c r="O231" s="541" t="e">
        <f aca="false">1+O230</f>
        <v>#VALUE!</v>
      </c>
      <c r="P231" s="542" t="s">
        <v>249</v>
      </c>
      <c r="Q231" s="528"/>
    </row>
    <row r="232" customFormat="false" ht="14.25" hidden="false" customHeight="false" outlineLevel="0" collapsed="false">
      <c r="A232" s="528"/>
      <c r="B232" s="526" t="n">
        <v>266</v>
      </c>
      <c r="C232" s="527" t="n">
        <v>2</v>
      </c>
      <c r="D232" s="528" t="s">
        <v>259</v>
      </c>
      <c r="E232" s="528" t="str">
        <f aca="false">IF('Planner Worksheet'!G15=2,"Breed females AI 16-22 hours after standing heat.","Breed females AI 10-14 hours after standing heat.")</f>
        <v>Breed females AI 16-22 hours after standing heat.</v>
      </c>
      <c r="F232" s="528"/>
      <c r="G232" s="528"/>
      <c r="H232" s="528"/>
      <c r="I232" s="529" t="str">
        <f aca="false">IF('Planner Worksheet'!$G$16=TRUNC(B232/10),IF(J232="","",'Planner Worksheet'!$G$17+C232),"")</f>
        <v/>
      </c>
      <c r="J232" s="528" t="s">
        <v>334</v>
      </c>
      <c r="K232" s="528"/>
      <c r="L232" s="528"/>
      <c r="M232" s="528"/>
      <c r="N232" s="528"/>
      <c r="O232" s="541" t="str">
        <f aca="false">I232</f>
        <v/>
      </c>
      <c r="P232" s="542" t="s">
        <v>249</v>
      </c>
      <c r="Q232" s="528"/>
    </row>
    <row r="233" customFormat="false" ht="14.25" hidden="false" customHeight="false" outlineLevel="0" collapsed="false">
      <c r="A233" s="528"/>
      <c r="B233" s="526" t="n">
        <v>267</v>
      </c>
      <c r="C233" s="527" t="n">
        <v>3</v>
      </c>
      <c r="D233" s="528" t="s">
        <v>263</v>
      </c>
      <c r="E233" s="533" t="str">
        <f aca="false">"Inject "&amp;'Planner Worksheet'!L19&amp;" (GnRH) &amp; inseminate nonestrous females 72 to 84 hours after PG."</f>
        <v>Inject 2cc Cystorelin (GnRH) &amp; inseminate nonestrous females 72 to 84 hours after PG.</v>
      </c>
      <c r="F233" s="555"/>
      <c r="G233" s="555"/>
      <c r="H233" s="555"/>
      <c r="I233" s="529" t="str">
        <f aca="false">IF('Planner Worksheet'!$G$16=TRUNC(B233/10),IF(J233="","",'Planner Worksheet'!$G$17+C233),"")</f>
        <v/>
      </c>
      <c r="J233" s="533" t="str">
        <f aca="false">IF('Planner Worksheet'!G15=2,"*Inject "&amp;'Planner Worksheet'!L19&amp;" &amp; Clean-up AI-conventional semen","*Inject "&amp;'Planner Worksheet'!L19&amp;" &amp; Clean-up AI")</f>
        <v>*Inject 2cc Cystorelin &amp; Clean-up AI-conventional semen</v>
      </c>
      <c r="K233" s="528"/>
      <c r="L233" s="528"/>
      <c r="M233" s="528"/>
      <c r="N233" s="528"/>
      <c r="O233" s="541" t="str">
        <f aca="false">I233</f>
        <v/>
      </c>
      <c r="P233" s="542" t="n">
        <f aca="false">'Planner Worksheet'!G18</f>
        <v>0.625</v>
      </c>
      <c r="Q233" s="528"/>
    </row>
    <row r="234" customFormat="false" ht="14.25" hidden="false" customHeight="false" outlineLevel="0" collapsed="false">
      <c r="A234" s="528"/>
      <c r="B234" s="526" t="n">
        <v>268</v>
      </c>
      <c r="C234" s="527" t="e">
        <f aca="false">I234-I230+1</f>
        <v>#VALUE!</v>
      </c>
      <c r="D234" s="528" t="s">
        <v>268</v>
      </c>
      <c r="E234" s="530" t="s">
        <v>256</v>
      </c>
      <c r="F234" s="528"/>
      <c r="G234" s="528"/>
      <c r="H234" s="528"/>
      <c r="I234" s="529" t="str">
        <f aca="false">IF(I230="","",'Planner Worksheet'!G21)</f>
        <v/>
      </c>
      <c r="J234" s="528" t="s">
        <v>269</v>
      </c>
      <c r="K234" s="528"/>
      <c r="L234" s="528"/>
      <c r="M234" s="528"/>
      <c r="N234" s="528"/>
      <c r="O234" s="541" t="str">
        <f aca="false">I234</f>
        <v/>
      </c>
      <c r="P234" s="542" t="s">
        <v>249</v>
      </c>
      <c r="Q234" s="528"/>
    </row>
    <row r="235" customFormat="false" ht="15" hidden="false" customHeight="false" outlineLevel="0" collapsed="false">
      <c r="A235" s="534"/>
      <c r="B235" s="535" t="n">
        <v>269</v>
      </c>
      <c r="C235" s="536" t="n">
        <v>21</v>
      </c>
      <c r="D235" s="544" t="s">
        <v>273</v>
      </c>
      <c r="E235" s="534"/>
      <c r="F235" s="534"/>
      <c r="G235" s="534"/>
      <c r="H235" s="534"/>
      <c r="I235" s="537" t="e">
        <f aca="false">21+I230</f>
        <v>#VALUE!</v>
      </c>
      <c r="J235" s="544" t="s">
        <v>274</v>
      </c>
      <c r="K235" s="534"/>
      <c r="L235" s="534"/>
      <c r="M235" s="534"/>
      <c r="N235" s="534"/>
      <c r="O235" s="538"/>
      <c r="P235" s="539"/>
      <c r="Q235" s="534"/>
    </row>
    <row r="236" customFormat="false" ht="15" hidden="false" customHeight="false" outlineLevel="0" collapsed="false">
      <c r="A236" s="545" t="e">
        <f aca="false">I238-2</f>
        <v>#VALUE!</v>
      </c>
      <c r="B236" s="526" t="n">
        <v>271</v>
      </c>
      <c r="C236" s="527" t="n">
        <v>-35</v>
      </c>
      <c r="D236" s="528" t="s">
        <v>351</v>
      </c>
      <c r="E236" s="528" t="e">
        <f aca="false">CONCATENATE("Continue feeding until ",MONTH(A236),"/",DAY(A236),"/",YEAR(A236),".")</f>
        <v>#VALUE!</v>
      </c>
      <c r="F236" s="528"/>
      <c r="G236" s="528"/>
      <c r="H236" s="528"/>
      <c r="I236" s="529" t="e">
        <f aca="false">I240+C236</f>
        <v>#VALUE!</v>
      </c>
      <c r="J236" s="528"/>
      <c r="K236" s="528"/>
      <c r="L236" s="528"/>
      <c r="M236" s="528"/>
      <c r="N236" s="528"/>
      <c r="O236" s="541" t="e">
        <f aca="false">I236</f>
        <v>#VALUE!</v>
      </c>
      <c r="P236" s="542" t="s">
        <v>373</v>
      </c>
      <c r="Q236" s="528"/>
    </row>
    <row r="237" customFormat="false" ht="14.25" hidden="false" customHeight="false" outlineLevel="0" collapsed="false">
      <c r="A237" s="528"/>
      <c r="B237" s="526" t="n">
        <v>272</v>
      </c>
      <c r="C237" s="527" t="n">
        <v>-22</v>
      </c>
      <c r="D237" s="528" t="s">
        <v>355</v>
      </c>
      <c r="E237" s="528"/>
      <c r="F237" s="528"/>
      <c r="G237" s="528"/>
      <c r="H237" s="528"/>
      <c r="I237" s="529" t="e">
        <f aca="false">I240+C237</f>
        <v>#VALUE!</v>
      </c>
      <c r="J237" s="528"/>
      <c r="K237" s="528"/>
      <c r="L237" s="528"/>
      <c r="M237" s="528"/>
      <c r="N237" s="528"/>
      <c r="O237" s="541" t="e">
        <f aca="false">I237</f>
        <v>#VALUE!</v>
      </c>
      <c r="P237" s="542" t="s">
        <v>373</v>
      </c>
      <c r="Q237" s="528"/>
    </row>
    <row r="238" customFormat="false" ht="14.25" hidden="false" customHeight="false" outlineLevel="0" collapsed="false">
      <c r="A238" s="528" t="n">
        <v>-3</v>
      </c>
      <c r="B238" s="526" t="n">
        <v>273</v>
      </c>
      <c r="C238" s="527" t="n">
        <v>-20</v>
      </c>
      <c r="D238" s="528" t="s">
        <v>357</v>
      </c>
      <c r="E238" s="528"/>
      <c r="F238" s="528"/>
      <c r="G238" s="528"/>
      <c r="H238" s="528"/>
      <c r="I238" s="529" t="str">
        <f aca="false">IF('Planner Worksheet'!$G$16=TRUNC(B238/10),IF(J238="","",'Planner Worksheet'!$G$17+C238),"")</f>
        <v/>
      </c>
      <c r="J238" s="528" t="s">
        <v>358</v>
      </c>
      <c r="K238" s="528"/>
      <c r="L238" s="528"/>
      <c r="M238" s="528"/>
      <c r="N238" s="528"/>
      <c r="O238" s="541" t="str">
        <f aca="false">I238</f>
        <v/>
      </c>
      <c r="P238" s="542"/>
      <c r="Q238" s="528"/>
    </row>
    <row r="239" customFormat="false" ht="14.25" hidden="false" customHeight="false" outlineLevel="0" collapsed="false">
      <c r="A239" s="531" t="n">
        <f aca="false">A240-72/24</f>
        <v>45806.625</v>
      </c>
      <c r="B239" s="526" t="n">
        <v>274</v>
      </c>
      <c r="C239" s="527" t="n">
        <f aca="false">A238</f>
        <v>-3</v>
      </c>
      <c r="D239" s="533" t="str">
        <f aca="false">"Inject "&amp;'Planner Worksheet'!L20&amp;" (PG) in all females. "</f>
        <v>Inject 2cc Estrumate (PG) in all females. </v>
      </c>
      <c r="E239" s="554" t="str">
        <f aca="false">IF('Planner Worksheet'!G15=2,"Apply estrus detection aid.","")</f>
        <v>Apply estrus detection aid.</v>
      </c>
      <c r="F239" s="532" t="str">
        <f aca="false">P239</f>
        <v/>
      </c>
      <c r="G239" s="533"/>
      <c r="H239" s="533"/>
      <c r="I239" s="529" t="str">
        <f aca="false">IF('Planner Worksheet'!$G$16=TRUNC(B239/10),IF(J239="","",'Planner Worksheet'!$G$17+C239),"")</f>
        <v/>
      </c>
      <c r="J239" s="528" t="str">
        <f aca="false">"*Inject "&amp;'Planner Worksheet'!L20&amp;"- all females"</f>
        <v>*Inject 2cc Estrumate- all females</v>
      </c>
      <c r="K239" s="528" t="str">
        <f aca="false">IF('Planner Worksheet'!G15=2," &amp; Implement EDA","")</f>
        <v> &amp; Implement EDA</v>
      </c>
      <c r="L239" s="528"/>
      <c r="M239" s="528"/>
      <c r="N239" s="528"/>
      <c r="O239" s="541" t="str">
        <f aca="false">I239</f>
        <v/>
      </c>
      <c r="P239" s="542" t="str">
        <f aca="false">P240</f>
        <v/>
      </c>
      <c r="Q239" s="528"/>
    </row>
    <row r="240" customFormat="false" ht="14.25" hidden="false" customHeight="false" outlineLevel="0" collapsed="false">
      <c r="A240" s="553" t="n">
        <f aca="false">'Planner Worksheet'!$G$17+'Planner Worksheet'!$G$18</f>
        <v>45809.625</v>
      </c>
      <c r="B240" s="526" t="n">
        <v>275</v>
      </c>
      <c r="C240" s="527" t="n">
        <v>0</v>
      </c>
      <c r="D240" s="528" t="str">
        <f aca="false">IF('Planner Worksheet'!G15=2,"Inject "&amp;'Planner Worksheet'!L19&amp;" (GnRH) to nonestrous females.","Inject "&amp;'Planner Worksheet'!L19&amp;" (GnRH) to all females.")</f>
        <v>Inject 2cc Cystorelin (GnRH) to nonestrous females.</v>
      </c>
      <c r="E240" s="533" t="str">
        <f aca="false">IF('Planner Worksheet'!G15=2,"AI females showing estrus with sexed semen.  All others with conventional semen.","")</f>
        <v>AI females showing estrus with sexed semen.  All others with conventional semen.</v>
      </c>
      <c r="F240" s="533" t="s">
        <v>381</v>
      </c>
      <c r="G240" s="552" t="e">
        <f aca="false">P240-TIME(2,0,0)</f>
        <v>#VALUE!</v>
      </c>
      <c r="H240" s="552" t="e">
        <f aca="false">P240+TIME(2,0,0)</f>
        <v>#VALUE!</v>
      </c>
      <c r="I240" s="529" t="str">
        <f aca="false">IF('Planner Worksheet'!$G$16=TRUNC(B242/10),IF(J240="","",'Planner Worksheet'!$G$17+C240),"")</f>
        <v/>
      </c>
      <c r="J240" s="533" t="str">
        <f aca="false">"*Inject "&amp;'Planner Worksheet'!L19&amp;" &amp; Fixed Time AI "</f>
        <v>*Inject 2cc Cystorelin &amp; Fixed Time AI </v>
      </c>
      <c r="K240" s="528" t="str">
        <f aca="false">IF('Planner Worksheet'!G15=2,"  *Use sexed semen only on females showing estrus","")</f>
        <v>  *Use sexed semen only on females showing estrus</v>
      </c>
      <c r="L240" s="528"/>
      <c r="M240" s="528"/>
      <c r="N240" s="528"/>
      <c r="O240" s="541" t="str">
        <f aca="false">I240</f>
        <v/>
      </c>
      <c r="P240" s="542" t="str">
        <f aca="false">IF(I239="","",'Planner Worksheet'!$G$18)</f>
        <v/>
      </c>
      <c r="Q240" s="528"/>
    </row>
    <row r="241" customFormat="false" ht="14.25" hidden="false" customHeight="false" outlineLevel="0" collapsed="false">
      <c r="A241" s="528"/>
      <c r="B241" s="526" t="n">
        <v>276</v>
      </c>
      <c r="C241" s="527" t="e">
        <f aca="false">I241-I240+1</f>
        <v>#VALUE!</v>
      </c>
      <c r="D241" s="533" t="s">
        <v>268</v>
      </c>
      <c r="E241" s="530" t="s">
        <v>256</v>
      </c>
      <c r="F241" s="528"/>
      <c r="G241" s="528"/>
      <c r="H241" s="528"/>
      <c r="I241" s="529" t="str">
        <f aca="false">IF(I240="","",'Planner Worksheet'!G21)</f>
        <v/>
      </c>
      <c r="J241" s="528" t="s">
        <v>269</v>
      </c>
      <c r="K241" s="528"/>
      <c r="L241" s="528"/>
      <c r="M241" s="528"/>
      <c r="N241" s="528"/>
      <c r="O241" s="541" t="str">
        <f aca="false">I241</f>
        <v/>
      </c>
      <c r="P241" s="542" t="s">
        <v>249</v>
      </c>
      <c r="Q241" s="528"/>
    </row>
    <row r="242" customFormat="false" ht="14.25" hidden="false" customHeight="false" outlineLevel="0" collapsed="false">
      <c r="A242" s="528"/>
      <c r="B242" s="526" t="n">
        <v>277</v>
      </c>
      <c r="C242" s="527" t="n">
        <v>18</v>
      </c>
      <c r="D242" s="516" t="s">
        <v>273</v>
      </c>
      <c r="E242" s="528"/>
      <c r="F242" s="528"/>
      <c r="G242" s="528"/>
      <c r="H242" s="528"/>
      <c r="I242" s="529" t="e">
        <f aca="false">18+I240</f>
        <v>#VALUE!</v>
      </c>
      <c r="J242" s="516" t="s">
        <v>274</v>
      </c>
      <c r="K242" s="528"/>
      <c r="L242" s="528"/>
      <c r="M242" s="528"/>
      <c r="N242" s="528"/>
      <c r="O242" s="541"/>
      <c r="P242" s="542" t="s">
        <v>249</v>
      </c>
      <c r="Q242" s="528"/>
    </row>
    <row r="243" customFormat="false" ht="14.25" hidden="false" customHeight="false" outlineLevel="0" collapsed="false">
      <c r="A243" s="528"/>
      <c r="B243" s="526" t="n">
        <v>278</v>
      </c>
      <c r="C243" s="527"/>
      <c r="D243" s="528"/>
      <c r="E243" s="530"/>
      <c r="F243" s="528"/>
      <c r="G243" s="528"/>
      <c r="H243" s="528"/>
      <c r="I243" s="529"/>
      <c r="J243" s="528"/>
      <c r="K243" s="528"/>
      <c r="L243" s="528"/>
      <c r="M243" s="528"/>
      <c r="N243" s="528"/>
      <c r="O243" s="541"/>
      <c r="P243" s="542"/>
      <c r="Q243" s="528"/>
    </row>
    <row r="244" customFormat="false" ht="15" hidden="false" customHeight="false" outlineLevel="0" collapsed="false">
      <c r="A244" s="534"/>
      <c r="B244" s="535" t="n">
        <v>279</v>
      </c>
      <c r="C244" s="536"/>
      <c r="D244" s="534"/>
      <c r="E244" s="534"/>
      <c r="F244" s="534"/>
      <c r="G244" s="534"/>
      <c r="H244" s="534"/>
      <c r="I244" s="558"/>
      <c r="J244" s="534"/>
      <c r="K244" s="534"/>
      <c r="L244" s="534"/>
      <c r="M244" s="534"/>
      <c r="N244" s="534"/>
      <c r="O244" s="538"/>
      <c r="P244" s="539"/>
      <c r="Q244" s="534"/>
    </row>
    <row r="245" customFormat="false" ht="15" hidden="false" customHeight="false" outlineLevel="0" collapsed="false">
      <c r="A245" s="545" t="str">
        <f aca="false">I249</f>
        <v/>
      </c>
      <c r="B245" s="526" t="n">
        <v>281</v>
      </c>
      <c r="C245" s="527" t="n">
        <v>-33</v>
      </c>
      <c r="D245" s="528" t="s">
        <v>384</v>
      </c>
      <c r="E245" s="532" t="str">
        <f aca="false">P245</f>
        <v>( no time constraint )</v>
      </c>
      <c r="F245" s="528"/>
      <c r="G245" s="528"/>
      <c r="H245" s="528"/>
      <c r="I245" s="529" t="str">
        <f aca="false">IF('Planner Worksheet'!$G$16=TRUNC(B247/10),IF(J245="","",'Planner Worksheet'!$G$17+C245),"")</f>
        <v/>
      </c>
      <c r="J245" s="528" t="s">
        <v>391</v>
      </c>
      <c r="K245" s="528"/>
      <c r="L245" s="528"/>
      <c r="M245" s="528"/>
      <c r="N245" s="528"/>
      <c r="O245" s="541" t="str">
        <f aca="false">I245</f>
        <v/>
      </c>
      <c r="P245" s="542" t="s">
        <v>257</v>
      </c>
      <c r="Q245" s="528"/>
    </row>
    <row r="246" customFormat="false" ht="14.25" hidden="false" customHeight="false" outlineLevel="0" collapsed="false">
      <c r="A246" s="528"/>
      <c r="B246" s="526" t="n">
        <v>282</v>
      </c>
      <c r="C246" s="527" t="n">
        <v>-19</v>
      </c>
      <c r="D246" s="528" t="s">
        <v>392</v>
      </c>
      <c r="E246" s="532" t="str">
        <f aca="false">P246</f>
        <v>( no time constraint )</v>
      </c>
      <c r="F246" s="528"/>
      <c r="G246" s="528"/>
      <c r="H246" s="528"/>
      <c r="I246" s="529" t="str">
        <f aca="false">IF('Planner Worksheet'!$G$16=TRUNC(B248/10),IF(J246="","",'Planner Worksheet'!$G$17+C246),"")</f>
        <v/>
      </c>
      <c r="J246" s="533" t="s">
        <v>393</v>
      </c>
      <c r="K246" s="528"/>
      <c r="L246" s="528"/>
      <c r="M246" s="528"/>
      <c r="N246" s="528"/>
      <c r="O246" s="541" t="str">
        <f aca="false">I246</f>
        <v/>
      </c>
      <c r="P246" s="542" t="s">
        <v>257</v>
      </c>
      <c r="Q246" s="528"/>
    </row>
    <row r="247" customFormat="false" ht="14.25" hidden="false" customHeight="false" outlineLevel="0" collapsed="false">
      <c r="A247" s="528" t="n">
        <v>-3</v>
      </c>
      <c r="B247" s="526" t="n">
        <v>283</v>
      </c>
      <c r="C247" s="527" t="n">
        <v>-10</v>
      </c>
      <c r="D247" s="528" t="str">
        <f aca="false">"Inject "&amp;'Planner Worksheet'!L19&amp;" (GnRH) to all females."</f>
        <v>Inject 2cc Cystorelin (GnRH) to all females.</v>
      </c>
      <c r="E247" s="532" t="str">
        <f aca="false">P247</f>
        <v>( no time constraint )</v>
      </c>
      <c r="F247" s="528"/>
      <c r="G247" s="528"/>
      <c r="H247" s="528"/>
      <c r="I247" s="529" t="str">
        <f aca="false">IF('Planner Worksheet'!$G$16=TRUNC(B249/10),IF(J247="","",'Planner Worksheet'!$G$17+C247),"")</f>
        <v/>
      </c>
      <c r="J247" s="533" t="str">
        <f aca="false">"*Inject "&amp;'Planner Worksheet'!L19&amp;" -all females"</f>
        <v>*Inject 2cc Cystorelin -all females</v>
      </c>
      <c r="K247" s="528"/>
      <c r="L247" s="528"/>
      <c r="M247" s="528"/>
      <c r="N247" s="528"/>
      <c r="O247" s="541" t="str">
        <f aca="false">I247</f>
        <v/>
      </c>
      <c r="P247" s="542" t="s">
        <v>257</v>
      </c>
      <c r="Q247" s="528"/>
    </row>
    <row r="248" customFormat="false" ht="14.25" hidden="false" customHeight="false" outlineLevel="0" collapsed="false">
      <c r="A248" s="531" t="n">
        <f aca="false">A249-72/24</f>
        <v>45806.625</v>
      </c>
      <c r="B248" s="526" t="n">
        <v>284</v>
      </c>
      <c r="C248" s="527" t="n">
        <f aca="false">A247</f>
        <v>-3</v>
      </c>
      <c r="D248" s="533" t="str">
        <f aca="false">"Inject "&amp;'Planner Worksheet'!L20&amp;" (PG) to all females at: "</f>
        <v>Inject 2cc Estrumate (PG) to all females at: </v>
      </c>
      <c r="E248" s="552" t="n">
        <f aca="false">'Planner Worksheet'!G18</f>
        <v>0.625</v>
      </c>
      <c r="F248" s="528"/>
      <c r="G248" s="528"/>
      <c r="H248" s="528"/>
      <c r="I248" s="529" t="str">
        <f aca="false">IF('Planner Worksheet'!$G$16=TRUNC(B250/10),IF(J248="","",'Planner Worksheet'!$G$17+C248),"")</f>
        <v/>
      </c>
      <c r="J248" s="528" t="str">
        <f aca="false">"*Inject "&amp;'Planner Worksheet'!L20&amp;" -all females"</f>
        <v>*Inject 2cc Estrumate -all females</v>
      </c>
      <c r="K248" s="528"/>
      <c r="L248" s="528"/>
      <c r="M248" s="528"/>
      <c r="N248" s="528"/>
      <c r="O248" s="541" t="str">
        <f aca="false">I248</f>
        <v/>
      </c>
      <c r="P248" s="542" t="str">
        <f aca="false">IF(I247="","",'Planner Worksheet'!$G$18)</f>
        <v/>
      </c>
      <c r="Q248" s="528"/>
    </row>
    <row r="249" customFormat="false" ht="14.25" hidden="false" customHeight="false" outlineLevel="0" collapsed="false">
      <c r="A249" s="553" t="n">
        <f aca="false">'Planner Worksheet'!$G$17+'Planner Worksheet'!$G$18</f>
        <v>45809.625</v>
      </c>
      <c r="B249" s="526" t="n">
        <v>285</v>
      </c>
      <c r="C249" s="527" t="n">
        <v>0</v>
      </c>
      <c r="D249" s="528" t="str">
        <f aca="false">"Inject "&amp;'Planner Worksheet'!L19&amp;" (GnRH) to all females."</f>
        <v>Inject 2cc Cystorelin (GnRH) to all females.</v>
      </c>
      <c r="E249" s="533" t="s">
        <v>381</v>
      </c>
      <c r="F249" s="554" t="e">
        <f aca="false">P249-TIME(2,0,0)</f>
        <v>#VALUE!</v>
      </c>
      <c r="G249" s="552" t="e">
        <f aca="false">P249+TIME(2,0,0)</f>
        <v>#VALUE!</v>
      </c>
      <c r="H249" s="552"/>
      <c r="I249" s="529" t="str">
        <f aca="false">IF('Planner Worksheet'!$G$16=TRUNC(B251/10),IF(J249="","",'Planner Worksheet'!$G$17+C249),"")</f>
        <v/>
      </c>
      <c r="J249" s="533" t="str">
        <f aca="false">"*Inject "&amp;'Planner Worksheet'!L19&amp;" &amp; Fixed Time AI "</f>
        <v>*Inject 2cc Cystorelin &amp; Fixed Time AI </v>
      </c>
      <c r="K249" s="528"/>
      <c r="L249" s="528"/>
      <c r="M249" s="528"/>
      <c r="N249" s="528"/>
      <c r="O249" s="541" t="str">
        <f aca="false">I249</f>
        <v/>
      </c>
      <c r="P249" s="542" t="str">
        <f aca="false">IF(I248="","",'Planner Worksheet'!$G$18)</f>
        <v/>
      </c>
      <c r="Q249" s="528"/>
    </row>
    <row r="250" customFormat="false" ht="14.25" hidden="false" customHeight="false" outlineLevel="0" collapsed="false">
      <c r="A250" s="528"/>
      <c r="B250" s="526" t="n">
        <v>286</v>
      </c>
      <c r="C250" s="527" t="e">
        <f aca="false">I250-I249+1</f>
        <v>#VALUE!</v>
      </c>
      <c r="D250" s="533" t="s">
        <v>268</v>
      </c>
      <c r="E250" s="530" t="s">
        <v>256</v>
      </c>
      <c r="F250" s="528"/>
      <c r="G250" s="528"/>
      <c r="H250" s="528"/>
      <c r="I250" s="529" t="str">
        <f aca="false">IF(I249="","",'Planner Worksheet'!G21)</f>
        <v/>
      </c>
      <c r="J250" s="568" t="s">
        <v>394</v>
      </c>
      <c r="K250" s="528"/>
      <c r="L250" s="528"/>
      <c r="M250" s="528"/>
      <c r="N250" s="528"/>
      <c r="O250" s="541" t="str">
        <f aca="false">I250</f>
        <v/>
      </c>
      <c r="P250" s="542" t="s">
        <v>249</v>
      </c>
      <c r="Q250" s="528"/>
    </row>
    <row r="251" customFormat="false" ht="14.25" hidden="false" customHeight="false" outlineLevel="0" collapsed="false">
      <c r="A251" s="528"/>
      <c r="B251" s="526" t="n">
        <v>287</v>
      </c>
      <c r="C251" s="527" t="n">
        <v>18</v>
      </c>
      <c r="D251" s="516" t="s">
        <v>273</v>
      </c>
      <c r="E251" s="528"/>
      <c r="F251" s="528"/>
      <c r="G251" s="528"/>
      <c r="H251" s="528"/>
      <c r="I251" s="569" t="e">
        <f aca="false">C251+I249</f>
        <v>#VALUE!</v>
      </c>
      <c r="J251" s="516" t="s">
        <v>274</v>
      </c>
      <c r="K251" s="528"/>
      <c r="L251" s="528"/>
      <c r="M251" s="528"/>
      <c r="N251" s="528"/>
      <c r="O251" s="541" t="e">
        <f aca="false">I251</f>
        <v>#VALUE!</v>
      </c>
      <c r="P251" s="542" t="s">
        <v>249</v>
      </c>
      <c r="Q251" s="528"/>
    </row>
    <row r="252" customFormat="false" ht="14.25" hidden="false" customHeight="false" outlineLevel="0" collapsed="false">
      <c r="A252" s="528"/>
      <c r="B252" s="526" t="n">
        <v>288</v>
      </c>
      <c r="C252" s="527"/>
      <c r="D252" s="528"/>
      <c r="E252" s="528"/>
      <c r="F252" s="528"/>
      <c r="G252" s="528"/>
      <c r="H252" s="528"/>
      <c r="J252" s="528"/>
      <c r="K252" s="528"/>
      <c r="L252" s="528"/>
      <c r="M252" s="528"/>
      <c r="N252" s="528"/>
      <c r="O252" s="541"/>
      <c r="P252" s="542"/>
      <c r="Q252" s="528"/>
    </row>
    <row r="253" customFormat="false" ht="15" hidden="false" customHeight="false" outlineLevel="0" collapsed="false">
      <c r="A253" s="534"/>
      <c r="B253" s="535" t="n">
        <v>289</v>
      </c>
      <c r="C253" s="536"/>
      <c r="D253" s="534"/>
      <c r="E253" s="534"/>
      <c r="F253" s="534"/>
      <c r="G253" s="534"/>
      <c r="H253" s="534"/>
      <c r="I253" s="558"/>
      <c r="J253" s="534"/>
      <c r="K253" s="534"/>
      <c r="L253" s="534"/>
      <c r="M253" s="534"/>
      <c r="N253" s="534"/>
      <c r="O253" s="538"/>
      <c r="P253" s="539"/>
      <c r="Q253" s="534"/>
    </row>
    <row r="254" customFormat="false" ht="15" hidden="false" customHeight="false" outlineLevel="0" collapsed="false">
      <c r="A254" s="528" t="n">
        <v>-3</v>
      </c>
      <c r="B254" s="526" t="n">
        <v>291</v>
      </c>
      <c r="C254" s="527" t="n">
        <v>-8</v>
      </c>
      <c r="D254" s="528" t="s">
        <v>384</v>
      </c>
      <c r="E254" s="528" t="str">
        <f aca="false">"Inject "&amp;'Planner Worksheet'!L19&amp;" (GnRH) to all females."</f>
        <v>Inject 2cc Cystorelin (GnRH) to all females.</v>
      </c>
      <c r="F254" s="532"/>
      <c r="G254" s="532" t="str">
        <f aca="false">P254</f>
        <v>( no time constraint )</v>
      </c>
      <c r="H254" s="528"/>
      <c r="I254" s="529" t="str">
        <f aca="false">IF('Planner Worksheet'!$G$16=TRUNC(B254/10),IF(J254="","",'Planner Worksheet'!$G$17+C254),"")</f>
        <v/>
      </c>
      <c r="J254" s="528" t="s">
        <v>385</v>
      </c>
      <c r="K254" s="528" t="str">
        <f aca="false">"*Inject "&amp;'Planner Worksheet'!L19&amp;"  - all females"</f>
        <v>*Inject 2cc Cystorelin  - all females</v>
      </c>
      <c r="L254" s="528"/>
      <c r="M254" s="528"/>
      <c r="N254" s="528"/>
      <c r="O254" s="541" t="str">
        <f aca="false">I254</f>
        <v/>
      </c>
      <c r="P254" s="542" t="s">
        <v>257</v>
      </c>
      <c r="Q254" s="528"/>
    </row>
    <row r="255" customFormat="false" ht="14.25" hidden="false" customHeight="false" outlineLevel="0" collapsed="false">
      <c r="A255" s="531" t="n">
        <f aca="false">A256-72/24</f>
        <v>45806.625</v>
      </c>
      <c r="B255" s="526" t="n">
        <v>292</v>
      </c>
      <c r="C255" s="527" t="n">
        <f aca="false">A254</f>
        <v>-3</v>
      </c>
      <c r="D255" s="528" t="str">
        <f aca="false">IF('Planner Worksheet'!G15=2,"Remove the CIDR device and apply estrus detection aid for each female.","Remove the CIDR device from each female.")</f>
        <v>Remove the CIDR device and apply estrus detection aid for each female.</v>
      </c>
      <c r="E255" s="533" t="str">
        <f aca="false">"Inject "&amp;'Planner Worksheet'!L20&amp;" (PG) in all females at: "</f>
        <v>Inject 2cc Estrumate (PG) in all females at: </v>
      </c>
      <c r="F255" s="554" t="n">
        <f aca="false">'Planner Worksheet'!G18</f>
        <v>0.625</v>
      </c>
      <c r="G255" s="533" t="str">
        <f aca="false">"Give 2nd injection, "&amp;'Planner Worksheet'!L20&amp;" (PG) to all females 8 +/-2 hours after first injection"</f>
        <v>Give 2nd injection, 2cc Estrumate (PG) to all females 8 +/-2 hours after first injection</v>
      </c>
      <c r="H255" s="533"/>
      <c r="I255" s="529" t="str">
        <f aca="false">IF('Planner Worksheet'!$G$16=TRUNC(B255/10),IF(J255="","",'Planner Worksheet'!$G$17+C255),"")</f>
        <v/>
      </c>
      <c r="J255" s="533" t="str">
        <f aca="false">"*Remove CIDR &amp; Inject "&amp;'Planner Worksheet'!L20&amp;" &amp; "</f>
        <v>*Remove CIDR &amp; Inject 2cc Estrumate &amp; </v>
      </c>
      <c r="K255" s="528" t="str">
        <f aca="false">"*Inject another "&amp;'Planner Worksheet'!L20&amp;"  - all females 8 hrs +/-2 after 1st injection"</f>
        <v>*Inject another 2cc Estrumate  - all females 8 hrs +/-2 after 1st injection</v>
      </c>
      <c r="L255" s="528" t="str">
        <f aca="false">IF('Planner Worksheet'!G15=2," &amp; Implement EDA","")</f>
        <v> &amp; Implement EDA</v>
      </c>
      <c r="M255" s="528"/>
      <c r="N255" s="528"/>
      <c r="O255" s="541" t="str">
        <f aca="false">I255</f>
        <v/>
      </c>
      <c r="P255" s="542" t="str">
        <f aca="false">P256</f>
        <v/>
      </c>
      <c r="Q255" s="528"/>
    </row>
    <row r="256" customFormat="false" ht="14.25" hidden="false" customHeight="false" outlineLevel="0" collapsed="false">
      <c r="A256" s="553" t="n">
        <f aca="false">'Planner Worksheet'!$G$17+'Planner Worksheet'!$G$18</f>
        <v>45809.625</v>
      </c>
      <c r="B256" s="526" t="n">
        <v>293</v>
      </c>
      <c r="C256" s="527" t="n">
        <v>0</v>
      </c>
      <c r="D256" s="528" t="str">
        <f aca="false">IF('Planner Worksheet'!G15=2,"Inject "&amp;'Planner Worksheet'!L19&amp;" (GnRH) to all nonestrous females.","Inject "&amp;'Planner Worksheet'!L19&amp;" (GnRH) to all females.")</f>
        <v>Inject 2cc Cystorelin (GnRH) to all nonestrous females.</v>
      </c>
      <c r="E256" s="533" t="str">
        <f aca="false">IF('Planner Worksheet'!G15=2,"AI females showing estrus with sexed semen.  All others with conventional semen.","")</f>
        <v>AI females showing estrus with sexed semen.  All others with conventional semen.</v>
      </c>
      <c r="F256" s="533" t="s">
        <v>381</v>
      </c>
      <c r="G256" s="552" t="e">
        <f aca="false">P256-TIME(2,0,0)</f>
        <v>#VALUE!</v>
      </c>
      <c r="H256" s="552" t="e">
        <f aca="false">P256+TIME(2,0,0)</f>
        <v>#VALUE!</v>
      </c>
      <c r="I256" s="529" t="str">
        <f aca="false">IF('Planner Worksheet'!$G$16=TRUNC(B256/10),IF(J256="","",'Planner Worksheet'!$G$17+C256),"")</f>
        <v/>
      </c>
      <c r="J256" s="533" t="str">
        <f aca="false">"*Inject "&amp;'Planner Worksheet'!L19&amp;" &amp; Fixed Time AI"</f>
        <v>*Inject 2cc Cystorelin &amp; Fixed Time AI</v>
      </c>
      <c r="K256" s="528" t="str">
        <f aca="false">IF('Planner Worksheet'!G15=2,"  *Use sexed semen only on females showing estrus","")</f>
        <v>  *Use sexed semen only on females showing estrus</v>
      </c>
      <c r="L256" s="528"/>
      <c r="M256" s="528"/>
      <c r="N256" s="528"/>
      <c r="O256" s="541" t="str">
        <f aca="false">I256</f>
        <v/>
      </c>
      <c r="P256" s="542" t="str">
        <f aca="false">IF(I255="","",'Planner Worksheet'!$G$18)</f>
        <v/>
      </c>
      <c r="Q256" s="528"/>
    </row>
    <row r="257" customFormat="false" ht="14.25" hidden="false" customHeight="false" outlineLevel="0" collapsed="false">
      <c r="A257" s="528"/>
      <c r="B257" s="526" t="n">
        <v>294</v>
      </c>
      <c r="C257" s="527" t="e">
        <f aca="false">I257-I256+1</f>
        <v>#VALUE!</v>
      </c>
      <c r="D257" s="533" t="s">
        <v>268</v>
      </c>
      <c r="E257" s="530" t="s">
        <v>256</v>
      </c>
      <c r="F257" s="528"/>
      <c r="G257" s="528"/>
      <c r="H257" s="528"/>
      <c r="I257" s="529" t="str">
        <f aca="false">IF(I256="","",'Planner Worksheet'!G21)</f>
        <v/>
      </c>
      <c r="J257" s="528" t="s">
        <v>269</v>
      </c>
      <c r="K257" s="528"/>
      <c r="L257" s="528"/>
      <c r="M257" s="528"/>
      <c r="N257" s="528"/>
      <c r="O257" s="541" t="str">
        <f aca="false">I257</f>
        <v/>
      </c>
      <c r="P257" s="542" t="s">
        <v>249</v>
      </c>
      <c r="Q257" s="528"/>
    </row>
    <row r="258" customFormat="false" ht="14.25" hidden="false" customHeight="false" outlineLevel="0" collapsed="false">
      <c r="A258" s="528"/>
      <c r="B258" s="526" t="n">
        <v>295</v>
      </c>
      <c r="C258" s="527" t="n">
        <v>18</v>
      </c>
      <c r="D258" s="528" t="s">
        <v>273</v>
      </c>
      <c r="E258" s="528"/>
      <c r="F258" s="528"/>
      <c r="G258" s="528"/>
      <c r="H258" s="528"/>
      <c r="I258" s="529" t="e">
        <f aca="false">C258+I256</f>
        <v>#VALUE!</v>
      </c>
      <c r="J258" s="516" t="s">
        <v>274</v>
      </c>
      <c r="K258" s="528"/>
      <c r="L258" s="528"/>
      <c r="M258" s="528"/>
      <c r="N258" s="528"/>
      <c r="O258" s="541" t="e">
        <f aca="false">I258</f>
        <v>#VALUE!</v>
      </c>
      <c r="P258" s="542" t="s">
        <v>249</v>
      </c>
      <c r="Q258" s="528"/>
    </row>
    <row r="259" customFormat="false" ht="14.25" hidden="false" customHeight="false" outlineLevel="0" collapsed="false">
      <c r="A259" s="528"/>
      <c r="B259" s="526" t="n">
        <v>296</v>
      </c>
      <c r="C259" s="527"/>
      <c r="D259" s="528"/>
      <c r="E259" s="528"/>
      <c r="F259" s="528"/>
      <c r="G259" s="528"/>
      <c r="H259" s="528"/>
      <c r="J259" s="528"/>
      <c r="K259" s="528"/>
      <c r="L259" s="528"/>
      <c r="M259" s="528"/>
      <c r="N259" s="528"/>
      <c r="O259" s="541"/>
      <c r="P259" s="542"/>
      <c r="Q259" s="528"/>
    </row>
    <row r="260" customFormat="false" ht="14.25" hidden="false" customHeight="false" outlineLevel="0" collapsed="false">
      <c r="A260" s="528"/>
      <c r="B260" s="526" t="n">
        <v>297</v>
      </c>
      <c r="C260" s="527"/>
      <c r="D260" s="528"/>
      <c r="E260" s="528"/>
      <c r="F260" s="528"/>
      <c r="G260" s="528"/>
      <c r="H260" s="528"/>
      <c r="J260" s="528"/>
      <c r="K260" s="528"/>
      <c r="L260" s="528"/>
      <c r="M260" s="528"/>
      <c r="N260" s="528"/>
      <c r="O260" s="541"/>
      <c r="P260" s="542"/>
      <c r="Q260" s="528"/>
    </row>
    <row r="261" customFormat="false" ht="14.25" hidden="false" customHeight="false" outlineLevel="0" collapsed="false">
      <c r="A261" s="528"/>
      <c r="B261" s="526" t="n">
        <v>298</v>
      </c>
      <c r="C261" s="527"/>
      <c r="D261" s="528"/>
      <c r="E261" s="528"/>
      <c r="F261" s="528"/>
      <c r="G261" s="528"/>
      <c r="H261" s="528"/>
      <c r="J261" s="528"/>
      <c r="K261" s="528"/>
      <c r="L261" s="528"/>
      <c r="M261" s="528"/>
      <c r="N261" s="528"/>
      <c r="O261" s="541"/>
      <c r="P261" s="542"/>
      <c r="Q261" s="528"/>
    </row>
    <row r="262" customFormat="false" ht="15" hidden="false" customHeight="false" outlineLevel="0" collapsed="false">
      <c r="A262" s="534"/>
      <c r="B262" s="535" t="n">
        <v>299</v>
      </c>
      <c r="C262" s="536"/>
      <c r="D262" s="534"/>
      <c r="E262" s="534"/>
      <c r="F262" s="534"/>
      <c r="G262" s="534"/>
      <c r="H262" s="534"/>
      <c r="I262" s="558"/>
      <c r="J262" s="534"/>
      <c r="K262" s="534"/>
      <c r="L262" s="534"/>
      <c r="M262" s="534"/>
      <c r="N262" s="534"/>
      <c r="O262" s="538"/>
      <c r="P262" s="539"/>
      <c r="Q262" s="534"/>
    </row>
    <row r="263" customFormat="false" ht="15" hidden="false" customHeight="false" outlineLevel="0" collapsed="false">
      <c r="A263" s="545" t="str">
        <f aca="false">I265</f>
        <v/>
      </c>
      <c r="B263" s="526" t="n">
        <v>301</v>
      </c>
      <c r="C263" s="527" t="n">
        <v>-30</v>
      </c>
      <c r="D263" s="528" t="s">
        <v>384</v>
      </c>
      <c r="E263" s="532"/>
      <c r="F263" s="532" t="str">
        <f aca="false">P263</f>
        <v>( no time constraint )</v>
      </c>
      <c r="G263" s="528"/>
      <c r="H263" s="528"/>
      <c r="I263" s="529" t="str">
        <f aca="false">IF('Planner Worksheet'!$G$16=TRUNC(B263/10),IF(J263="","",'Planner Worksheet'!$G$17+C263),"")</f>
        <v/>
      </c>
      <c r="J263" s="528" t="s">
        <v>391</v>
      </c>
      <c r="K263" s="528"/>
      <c r="L263" s="528"/>
      <c r="M263" s="528"/>
      <c r="N263" s="528"/>
      <c r="O263" s="541" t="str">
        <f aca="false">I263</f>
        <v/>
      </c>
      <c r="P263" s="542" t="s">
        <v>257</v>
      </c>
      <c r="Q263" s="528"/>
    </row>
    <row r="264" customFormat="false" ht="14.25" hidden="false" customHeight="false" outlineLevel="0" collapsed="false">
      <c r="A264" s="528"/>
      <c r="B264" s="526" t="n">
        <v>302</v>
      </c>
      <c r="C264" s="527" t="n">
        <v>-16</v>
      </c>
      <c r="D264" s="528" t="s">
        <v>386</v>
      </c>
      <c r="E264" s="555"/>
      <c r="F264" s="554" t="str">
        <f aca="false">P264</f>
        <v>( no time constraint )</v>
      </c>
      <c r="G264" s="533"/>
      <c r="H264" s="533"/>
      <c r="I264" s="529" t="str">
        <f aca="false">IF('Planner Worksheet'!$G$16=TRUNC(B264/10),IF(J264="","",'Planner Worksheet'!$G$17+C264),"")</f>
        <v/>
      </c>
      <c r="J264" s="533" t="s">
        <v>393</v>
      </c>
      <c r="K264" s="528"/>
      <c r="L264" s="528"/>
      <c r="M264" s="528"/>
      <c r="N264" s="528"/>
      <c r="O264" s="541" t="str">
        <f aca="false">I264</f>
        <v/>
      </c>
      <c r="P264" s="542" t="s">
        <v>257</v>
      </c>
      <c r="Q264" s="528"/>
    </row>
    <row r="265" customFormat="false" ht="14.25" hidden="false" customHeight="false" outlineLevel="0" collapsed="false">
      <c r="A265" s="559" t="e">
        <f aca="false">I265+'Planner Worksheet'!G18</f>
        <v>#VALUE!</v>
      </c>
      <c r="B265" s="526" t="n">
        <v>303</v>
      </c>
      <c r="C265" s="527" t="n">
        <v>0</v>
      </c>
      <c r="D265" s="528" t="str">
        <f aca="false">"Inject "&amp;'Planner Worksheet'!L20&amp;" (PG) to all females at: "</f>
        <v>Inject 2cc Estrumate (PG) to all females at: </v>
      </c>
      <c r="E265" s="554" t="s">
        <v>248</v>
      </c>
      <c r="F265" s="533" t="str">
        <f aca="false">IF('Planner Worksheet'!G15=2,"Breed females AI 16-22 hours after standing heat.","Breed females AI 10-14 hours after standing heat.")</f>
        <v>Breed females AI 16-22 hours after standing heat.</v>
      </c>
      <c r="G265" s="552" t="str">
        <f aca="false">P265</f>
        <v>( no time constraint )</v>
      </c>
      <c r="H265" s="552"/>
      <c r="I265" s="529" t="str">
        <f aca="false">IF('Planner Worksheet'!$G$16=TRUNC(B265/10),IF(J265="","",'Planner Worksheet'!$G$17+C265),"")</f>
        <v/>
      </c>
      <c r="J265" s="528" t="str">
        <f aca="false">"*Inject "&amp;'Planner Worksheet'!L20&amp;"- all females"</f>
        <v>*Inject 2cc Estrumate- all females</v>
      </c>
      <c r="K265" s="528"/>
      <c r="L265" s="528"/>
      <c r="M265" s="528"/>
      <c r="N265" s="528"/>
      <c r="O265" s="541" t="str">
        <f aca="false">I265</f>
        <v/>
      </c>
      <c r="P265" s="542" t="s">
        <v>257</v>
      </c>
      <c r="Q265" s="528"/>
    </row>
    <row r="266" customFormat="false" ht="14.25" hidden="false" customHeight="false" outlineLevel="0" collapsed="false">
      <c r="A266" s="528"/>
      <c r="B266" s="526" t="n">
        <v>304</v>
      </c>
      <c r="C266" s="527" t="n">
        <v>6</v>
      </c>
      <c r="D266" s="528" t="s">
        <v>263</v>
      </c>
      <c r="E266" s="533" t="str">
        <f aca="false">IF('Planner Worksheet'!G15=2,"Breed females AI 16-22 hours after standing heat.","Breed females AI 10-14 hours after standing heat.")</f>
        <v>Breed females AI 16-22 hours after standing heat.</v>
      </c>
      <c r="F266" s="528"/>
      <c r="G266" s="528"/>
      <c r="H266" s="528"/>
      <c r="I266" s="529" t="str">
        <f aca="false">IF('Planner Worksheet'!$G$16=TRUNC(B266/10),IF(J267="","",'Planner Worksheet'!$G$17+C266),"")</f>
        <v/>
      </c>
      <c r="J266" s="528"/>
      <c r="K266" s="528"/>
      <c r="L266" s="528"/>
      <c r="M266" s="528"/>
      <c r="N266" s="528"/>
      <c r="O266" s="513" t="e">
        <f aca="false">1+O265</f>
        <v>#VALUE!</v>
      </c>
      <c r="P266" s="514" t="s">
        <v>249</v>
      </c>
      <c r="Q266" s="528"/>
    </row>
    <row r="267" customFormat="false" ht="14.25" hidden="false" customHeight="false" outlineLevel="0" collapsed="false">
      <c r="A267" s="528"/>
      <c r="B267" s="526" t="n">
        <v>305</v>
      </c>
      <c r="C267" s="527" t="e">
        <f aca="false">I267-I265+1</f>
        <v>#VALUE!</v>
      </c>
      <c r="D267" s="533" t="s">
        <v>268</v>
      </c>
      <c r="E267" s="530" t="s">
        <v>256</v>
      </c>
      <c r="F267" s="528"/>
      <c r="G267" s="528"/>
      <c r="H267" s="528"/>
      <c r="I267" s="529" t="str">
        <f aca="false">IF(I265="","",'Planner Worksheet'!G21)</f>
        <v/>
      </c>
      <c r="J267" s="528" t="s">
        <v>269</v>
      </c>
      <c r="K267" s="528"/>
      <c r="L267" s="528"/>
      <c r="M267" s="528"/>
      <c r="N267" s="528"/>
      <c r="O267" s="541" t="str">
        <f aca="false">I266</f>
        <v/>
      </c>
      <c r="P267" s="542" t="s">
        <v>249</v>
      </c>
      <c r="Q267" s="528"/>
    </row>
    <row r="268" customFormat="false" ht="14.25" hidden="false" customHeight="false" outlineLevel="0" collapsed="false">
      <c r="A268" s="528"/>
      <c r="B268" s="526" t="n">
        <v>306</v>
      </c>
      <c r="C268" s="527" t="n">
        <v>21</v>
      </c>
      <c r="D268" s="528" t="s">
        <v>273</v>
      </c>
      <c r="E268" s="528"/>
      <c r="F268" s="528"/>
      <c r="G268" s="528"/>
      <c r="H268" s="528"/>
      <c r="I268" s="529" t="e">
        <f aca="false">21+I265</f>
        <v>#VALUE!</v>
      </c>
      <c r="J268" s="516" t="s">
        <v>274</v>
      </c>
      <c r="K268" s="528"/>
      <c r="L268" s="528"/>
      <c r="M268" s="528"/>
      <c r="N268" s="528"/>
      <c r="O268" s="541" t="str">
        <f aca="false">I267</f>
        <v/>
      </c>
      <c r="P268" s="542" t="s">
        <v>249</v>
      </c>
      <c r="Q268" s="528"/>
    </row>
    <row r="269" customFormat="false" ht="14.25" hidden="false" customHeight="false" outlineLevel="0" collapsed="false">
      <c r="A269" s="528"/>
      <c r="B269" s="526" t="n">
        <v>307</v>
      </c>
      <c r="C269" s="527"/>
      <c r="D269" s="528"/>
      <c r="E269" s="528"/>
      <c r="F269" s="528"/>
      <c r="G269" s="528"/>
      <c r="H269" s="528"/>
      <c r="J269" s="528"/>
      <c r="K269" s="528"/>
      <c r="L269" s="528"/>
      <c r="M269" s="528"/>
      <c r="N269" s="528"/>
      <c r="O269" s="541" t="e">
        <f aca="false">I268</f>
        <v>#VALUE!</v>
      </c>
      <c r="P269" s="542" t="s">
        <v>249</v>
      </c>
      <c r="Q269" s="528"/>
    </row>
    <row r="270" customFormat="false" ht="14.25" hidden="false" customHeight="false" outlineLevel="0" collapsed="false">
      <c r="A270" s="528"/>
      <c r="B270" s="526" t="n">
        <v>308</v>
      </c>
      <c r="C270" s="527"/>
      <c r="D270" s="528"/>
      <c r="E270" s="528"/>
      <c r="F270" s="528"/>
      <c r="G270" s="528"/>
      <c r="H270" s="528"/>
      <c r="J270" s="528"/>
      <c r="K270" s="528"/>
      <c r="L270" s="528"/>
      <c r="M270" s="528"/>
      <c r="N270" s="528"/>
      <c r="O270" s="541"/>
      <c r="P270" s="542"/>
      <c r="Q270" s="528"/>
    </row>
    <row r="271" customFormat="false" ht="15" hidden="false" customHeight="false" outlineLevel="0" collapsed="false">
      <c r="A271" s="534"/>
      <c r="B271" s="535" t="n">
        <v>309</v>
      </c>
      <c r="C271" s="536"/>
      <c r="D271" s="534"/>
      <c r="E271" s="534"/>
      <c r="F271" s="534"/>
      <c r="G271" s="534"/>
      <c r="H271" s="534"/>
      <c r="I271" s="558"/>
      <c r="J271" s="534"/>
      <c r="K271" s="534"/>
      <c r="L271" s="534"/>
      <c r="M271" s="534"/>
      <c r="N271" s="534"/>
      <c r="O271" s="538"/>
      <c r="P271" s="539"/>
      <c r="Q271" s="534"/>
    </row>
    <row r="272" customFormat="false" ht="15" hidden="false" customHeight="false" outlineLevel="0" collapsed="false">
      <c r="A272" s="545" t="str">
        <f aca="false">I274</f>
        <v/>
      </c>
      <c r="B272" s="526" t="n">
        <v>311</v>
      </c>
      <c r="C272" s="527" t="n">
        <v>-30</v>
      </c>
      <c r="D272" s="528" t="s">
        <v>384</v>
      </c>
      <c r="E272" s="532" t="str">
        <f aca="false">P272</f>
        <v>( no time constraint )</v>
      </c>
      <c r="F272" s="528"/>
      <c r="G272" s="528"/>
      <c r="H272" s="528"/>
      <c r="I272" s="529" t="str">
        <f aca="false">IF('Planner Worksheet'!$G$16=TRUNC(B272/10),IF(J272="","",'Planner Worksheet'!$G$17+C272),"")</f>
        <v/>
      </c>
      <c r="J272" s="528" t="s">
        <v>391</v>
      </c>
      <c r="K272" s="528"/>
      <c r="L272" s="528"/>
      <c r="M272" s="528"/>
      <c r="N272" s="528"/>
      <c r="O272" s="541" t="str">
        <f aca="false">IF(I272="","",I272)</f>
        <v/>
      </c>
      <c r="P272" s="542" t="s">
        <v>257</v>
      </c>
      <c r="Q272" s="528"/>
    </row>
    <row r="273" customFormat="false" ht="14.25" hidden="false" customHeight="false" outlineLevel="0" collapsed="false">
      <c r="A273" s="528"/>
      <c r="B273" s="526" t="n">
        <v>312</v>
      </c>
      <c r="C273" s="527" t="n">
        <v>-16</v>
      </c>
      <c r="D273" s="528" t="s">
        <v>386</v>
      </c>
      <c r="E273" s="555" t="str">
        <f aca="false">P273</f>
        <v>( no time constraint )</v>
      </c>
      <c r="F273" s="554"/>
      <c r="G273" s="533"/>
      <c r="H273" s="533"/>
      <c r="I273" s="529" t="str">
        <f aca="false">IF('Planner Worksheet'!$G$16=TRUNC(B273/10),IF(J273="","",'Planner Worksheet'!$G$17+C273),"")</f>
        <v/>
      </c>
      <c r="J273" s="533" t="s">
        <v>393</v>
      </c>
      <c r="K273" s="528"/>
      <c r="L273" s="528"/>
      <c r="M273" s="528"/>
      <c r="N273" s="528"/>
      <c r="O273" s="541" t="str">
        <f aca="false">I273</f>
        <v/>
      </c>
      <c r="P273" s="542" t="s">
        <v>257</v>
      </c>
      <c r="Q273" s="528"/>
    </row>
    <row r="274" customFormat="false" ht="14.25" hidden="false" customHeight="false" outlineLevel="0" collapsed="false">
      <c r="A274" s="559" t="n">
        <f aca="false">'Planner Worksheet'!G17+'Planner Worksheet'!G18</f>
        <v>45809.625</v>
      </c>
      <c r="B274" s="526" t="n">
        <v>313</v>
      </c>
      <c r="C274" s="527" t="n">
        <v>0</v>
      </c>
      <c r="D274" s="528" t="str">
        <f aca="false">"Inject "&amp;'Planner Worksheet'!L20&amp;" (PG) to all females at: "</f>
        <v>Inject 2cc Estrumate (PG) to all females at: </v>
      </c>
      <c r="E274" s="555" t="s">
        <v>248</v>
      </c>
      <c r="F274" s="533" t="str">
        <f aca="false">IF('Planner Worksheet'!G15=2,"Breed females AI 16-22 hours after standing heat.","Breed females AI 10-14 hours after standing heat.")</f>
        <v>Breed females AI 16-22 hours after standing heat.</v>
      </c>
      <c r="G274" s="552" t="str">
        <f aca="false">P274</f>
        <v>( no time constraint )</v>
      </c>
      <c r="H274" s="552"/>
      <c r="I274" s="529" t="str">
        <f aca="false">IF('Planner Worksheet'!$G$16=TRUNC(B274/10),IF(J274="","",'Planner Worksheet'!$G$17+C274),"")</f>
        <v/>
      </c>
      <c r="J274" s="528" t="str">
        <f aca="false">"*Inject "&amp;'Planner Worksheet'!L20&amp;"- all females"</f>
        <v>*Inject 2cc Estrumate- all females</v>
      </c>
      <c r="K274" s="528"/>
      <c r="L274" s="528"/>
      <c r="M274" s="528"/>
      <c r="N274" s="528"/>
      <c r="O274" s="541" t="str">
        <f aca="false">I274</f>
        <v/>
      </c>
      <c r="P274" s="542" t="s">
        <v>257</v>
      </c>
      <c r="Q274" s="542" t="str">
        <f aca="false">IF(O274="","",'Planner Worksheet'!$G$18)</f>
        <v/>
      </c>
    </row>
    <row r="275" customFormat="false" ht="14.25" hidden="false" customHeight="false" outlineLevel="0" collapsed="false">
      <c r="A275" s="528"/>
      <c r="B275" s="526" t="n">
        <v>314</v>
      </c>
      <c r="C275" s="527" t="n">
        <v>3</v>
      </c>
      <c r="D275" s="528" t="s">
        <v>263</v>
      </c>
      <c r="E275" s="533" t="str">
        <f aca="false">"Inject "&amp;'Planner Worksheet'!L19&amp;" (GnRH) &amp; inseminate nonestrous females 70 to 74 hours after PG."</f>
        <v>Inject 2cc Cystorelin (GnRH) &amp; inseminate nonestrous females 70 to 74 hours after PG.</v>
      </c>
      <c r="F275" s="570"/>
      <c r="G275" s="555"/>
      <c r="H275" s="555"/>
      <c r="I275" s="529" t="str">
        <f aca="false">IF('Planner Worksheet'!$G$16=TRUNC(B275/10),IF(J276="","",'Planner Worksheet'!$G$17+C275),"")</f>
        <v/>
      </c>
      <c r="J275" s="533" t="str">
        <f aca="false">IF('Planner Worksheet'!G15=2,"*Inject "&amp;'Planner Worksheet'!L19&amp;" &amp; Clean-up AI -conventional semen ","*Inject "&amp;'Planner Worksheet'!L19&amp;" &amp; Clean-up AI")</f>
        <v>*Inject 2cc Cystorelin &amp; Clean-up AI -conventional semen </v>
      </c>
      <c r="K275" s="528"/>
      <c r="L275" s="528"/>
      <c r="M275" s="528"/>
      <c r="N275" s="528"/>
      <c r="O275" s="513" t="e">
        <f aca="false">1+O274</f>
        <v>#VALUE!</v>
      </c>
      <c r="P275" s="514" t="s">
        <v>249</v>
      </c>
      <c r="Q275" s="528"/>
    </row>
    <row r="276" customFormat="false" ht="14.25" hidden="false" customHeight="false" outlineLevel="0" collapsed="false">
      <c r="A276" s="528"/>
      <c r="B276" s="526" t="n">
        <v>315</v>
      </c>
      <c r="C276" s="527" t="e">
        <f aca="false">I276-I274+1</f>
        <v>#VALUE!</v>
      </c>
      <c r="D276" s="533" t="s">
        <v>268</v>
      </c>
      <c r="E276" s="530" t="s">
        <v>256</v>
      </c>
      <c r="F276" s="528"/>
      <c r="G276" s="528"/>
      <c r="H276" s="528"/>
      <c r="I276" s="529" t="str">
        <f aca="false">IF(I274="","",'Planner Worksheet'!G21)</f>
        <v/>
      </c>
      <c r="J276" s="528" t="s">
        <v>269</v>
      </c>
      <c r="K276" s="528"/>
      <c r="L276" s="528"/>
      <c r="M276" s="528"/>
      <c r="N276" s="528"/>
      <c r="O276" s="541" t="str">
        <f aca="false">I275</f>
        <v/>
      </c>
      <c r="P276" s="542" t="str">
        <f aca="false">IF(I274="","",'Planner Worksheet'!$G$18)</f>
        <v/>
      </c>
      <c r="Q276" s="528"/>
    </row>
    <row r="277" customFormat="false" ht="14.25" hidden="false" customHeight="false" outlineLevel="0" collapsed="false">
      <c r="A277" s="528"/>
      <c r="B277" s="526" t="n">
        <v>316</v>
      </c>
      <c r="C277" s="527" t="n">
        <v>21</v>
      </c>
      <c r="D277" s="528" t="s">
        <v>273</v>
      </c>
      <c r="E277" s="528"/>
      <c r="F277" s="528"/>
      <c r="G277" s="528"/>
      <c r="H277" s="528"/>
      <c r="I277" s="529" t="e">
        <f aca="false">21+I274</f>
        <v>#VALUE!</v>
      </c>
      <c r="J277" s="516" t="s">
        <v>274</v>
      </c>
      <c r="K277" s="528"/>
      <c r="L277" s="528"/>
      <c r="M277" s="528"/>
      <c r="N277" s="528"/>
      <c r="O277" s="541" t="str">
        <f aca="false">I276</f>
        <v/>
      </c>
      <c r="P277" s="542" t="s">
        <v>249</v>
      </c>
      <c r="Q277" s="528"/>
    </row>
    <row r="278" customFormat="false" ht="14.25" hidden="false" customHeight="false" outlineLevel="0" collapsed="false">
      <c r="A278" s="528"/>
      <c r="B278" s="526" t="n">
        <v>317</v>
      </c>
      <c r="C278" s="527"/>
      <c r="D278" s="528"/>
      <c r="E278" s="528"/>
      <c r="F278" s="528"/>
      <c r="G278" s="528"/>
      <c r="H278" s="528"/>
      <c r="J278" s="528"/>
      <c r="K278" s="528"/>
      <c r="L278" s="528"/>
      <c r="M278" s="528"/>
      <c r="N278" s="528"/>
      <c r="O278" s="541" t="e">
        <f aca="false">I277</f>
        <v>#VALUE!</v>
      </c>
      <c r="P278" s="542" t="s">
        <v>249</v>
      </c>
      <c r="Q278" s="528"/>
    </row>
    <row r="279" customFormat="false" ht="14.25" hidden="false" customHeight="false" outlineLevel="0" collapsed="false">
      <c r="A279" s="528"/>
      <c r="B279" s="526" t="n">
        <v>318</v>
      </c>
      <c r="C279" s="527"/>
      <c r="D279" s="528"/>
      <c r="E279" s="528"/>
      <c r="F279" s="528"/>
      <c r="G279" s="528"/>
      <c r="H279" s="528"/>
      <c r="J279" s="528"/>
      <c r="K279" s="528"/>
      <c r="L279" s="528"/>
      <c r="M279" s="528"/>
      <c r="N279" s="528"/>
      <c r="O279" s="541"/>
      <c r="P279" s="542"/>
      <c r="Q279" s="528"/>
    </row>
    <row r="280" customFormat="false" ht="15" hidden="false" customHeight="false" outlineLevel="0" collapsed="false">
      <c r="A280" s="534"/>
      <c r="B280" s="535" t="n">
        <v>319</v>
      </c>
      <c r="C280" s="536"/>
      <c r="D280" s="534"/>
      <c r="E280" s="534"/>
      <c r="F280" s="534"/>
      <c r="G280" s="534"/>
      <c r="H280" s="534"/>
      <c r="I280" s="558"/>
      <c r="J280" s="534"/>
      <c r="K280" s="534"/>
      <c r="L280" s="534"/>
      <c r="M280" s="534"/>
      <c r="N280" s="534"/>
      <c r="O280" s="538"/>
      <c r="P280" s="539"/>
      <c r="Q280" s="534"/>
    </row>
    <row r="281" customFormat="false" ht="15" hidden="false" customHeight="false" outlineLevel="0" collapsed="false">
      <c r="A281" s="528" t="n">
        <f aca="false">IF(A287&gt;65.25,-3,-2)</f>
        <v>-3</v>
      </c>
      <c r="B281" s="526" t="n">
        <v>321</v>
      </c>
      <c r="C281" s="527" t="n">
        <v>-33</v>
      </c>
      <c r="D281" s="528" t="s">
        <v>384</v>
      </c>
      <c r="E281" s="532" t="str">
        <f aca="false">P281</f>
        <v>( no time constraint )</v>
      </c>
      <c r="F281" s="528"/>
      <c r="G281" s="528"/>
      <c r="H281" s="528"/>
      <c r="I281" s="529" t="str">
        <f aca="false">IF('Planner Worksheet'!$G$16=TRUNC(B281/10),IF(J281="","",'Planner Worksheet'!$G$17+C281),"")</f>
        <v/>
      </c>
      <c r="J281" s="528" t="s">
        <v>391</v>
      </c>
      <c r="K281" s="528"/>
      <c r="L281" s="528"/>
      <c r="M281" s="528"/>
      <c r="N281" s="528"/>
      <c r="O281" s="541" t="str">
        <f aca="false">I281</f>
        <v/>
      </c>
      <c r="P281" s="542" t="s">
        <v>257</v>
      </c>
      <c r="Q281" s="528"/>
    </row>
    <row r="282" customFormat="false" ht="14.25" hidden="false" customHeight="false" outlineLevel="0" collapsed="false">
      <c r="A282" s="528"/>
      <c r="B282" s="526" t="n">
        <v>322</v>
      </c>
      <c r="C282" s="527" t="n">
        <v>-19</v>
      </c>
      <c r="D282" s="528" t="s">
        <v>386</v>
      </c>
      <c r="E282" s="555" t="str">
        <f aca="false">P282</f>
        <v>( no time constraint )</v>
      </c>
      <c r="F282" s="554"/>
      <c r="G282" s="533"/>
      <c r="H282" s="533"/>
      <c r="I282" s="529" t="str">
        <f aca="false">IF('Planner Worksheet'!$G$16=TRUNC(B282/10),IF(J282="","",'Planner Worksheet'!$G$17+C282),"")</f>
        <v/>
      </c>
      <c r="J282" s="533" t="s">
        <v>393</v>
      </c>
      <c r="K282" s="528"/>
      <c r="L282" s="528"/>
      <c r="M282" s="528"/>
      <c r="N282" s="528"/>
      <c r="O282" s="541" t="str">
        <f aca="false">I282</f>
        <v/>
      </c>
      <c r="P282" s="542" t="s">
        <v>257</v>
      </c>
      <c r="Q282" s="528"/>
    </row>
    <row r="283" customFormat="false" ht="14.25" hidden="false" customHeight="false" outlineLevel="0" collapsed="false">
      <c r="A283" s="531" t="n">
        <f aca="false">A284-66/24</f>
        <v>45806.875</v>
      </c>
      <c r="B283" s="526" t="n">
        <v>323</v>
      </c>
      <c r="C283" s="527" t="n">
        <f aca="false">A281</f>
        <v>-3</v>
      </c>
      <c r="D283" s="528" t="str">
        <f aca="false">"Inject "&amp;'Planner Worksheet'!L20&amp;" (PG) in all females. "</f>
        <v>Inject 2cc Estrumate (PG) in all females. </v>
      </c>
      <c r="E283" s="555" t="str">
        <f aca="false">IF('Planner Worksheet'!G15=2,"Apply estrus detection aid.","")</f>
        <v>Apply estrus detection aid.</v>
      </c>
      <c r="F283" s="532" t="e">
        <f aca="false">P283</f>
        <v>#VALUE!</v>
      </c>
      <c r="G283" s="552"/>
      <c r="H283" s="552"/>
      <c r="I283" s="529" t="e">
        <f aca="false">I284+C283</f>
        <v>#VALUE!</v>
      </c>
      <c r="J283" s="528" t="str">
        <f aca="false">"*Inject "&amp;'Planner Worksheet'!L20&amp;"- all females"</f>
        <v>*Inject 2cc Estrumate- all females</v>
      </c>
      <c r="K283" s="528" t="str">
        <f aca="false">IF('Planner Worksheet'!G15=2," &amp; Implement EDA","")</f>
        <v> &amp; Implement EDA</v>
      </c>
      <c r="L283" s="528"/>
      <c r="M283" s="528"/>
      <c r="N283" s="528"/>
      <c r="O283" s="541" t="e">
        <f aca="false">I283</f>
        <v>#VALUE!</v>
      </c>
      <c r="P283" s="542" t="e">
        <f aca="false">P284+TIME(6,0,0)</f>
        <v>#VALUE!</v>
      </c>
      <c r="Q283" s="528"/>
    </row>
    <row r="284" customFormat="false" ht="14.25" hidden="false" customHeight="false" outlineLevel="0" collapsed="false">
      <c r="A284" s="553" t="n">
        <f aca="false">'Planner Worksheet'!$G$17+'Planner Worksheet'!$G$18</f>
        <v>45809.625</v>
      </c>
      <c r="B284" s="526" t="n">
        <v>324</v>
      </c>
      <c r="C284" s="527" t="n">
        <v>0</v>
      </c>
      <c r="D284" s="528" t="str">
        <f aca="false">IF('Planner Worksheet'!G15=2,"Inject "&amp;'Planner Worksheet'!L19&amp;" (GnRH) to nonestrous females.","Inject "&amp;'Planner Worksheet'!L19&amp;" (GnRH) to all females.")</f>
        <v>Inject 2cc Cystorelin (GnRH) to nonestrous females.</v>
      </c>
      <c r="E284" s="533" t="str">
        <f aca="false">IF('Planner Worksheet'!G15=2,"AI females showing estrus with sexed semen.  All others with conventional semen.","")</f>
        <v>AI females showing estrus with sexed semen.  All others with conventional semen.</v>
      </c>
      <c r="F284" s="533" t="s">
        <v>381</v>
      </c>
      <c r="G284" s="552" t="e">
        <f aca="false">P284-TIME(2,0,0)</f>
        <v>#VALUE!</v>
      </c>
      <c r="H284" s="552" t="e">
        <f aca="false">P284+TIME(2,0,0)</f>
        <v>#VALUE!</v>
      </c>
      <c r="I284" s="529" t="str">
        <f aca="false">IF('Planner Worksheet'!$G$16=TRUNC(B284/10),IF(J285="","",'Planner Worksheet'!$G$17+C284),"")</f>
        <v/>
      </c>
      <c r="J284" s="533" t="str">
        <f aca="false">"*Inject "&amp;'Planner Worksheet'!L19&amp;" &amp; Fixed Time AI "</f>
        <v>*Inject 2cc Cystorelin &amp; Fixed Time AI </v>
      </c>
      <c r="K284" s="528" t="str">
        <f aca="false">IF('Planner Worksheet'!G15=2,"  *Use sexed semen only on females showing estrus","")</f>
        <v>  *Use sexed semen only on females showing estrus</v>
      </c>
      <c r="L284" s="528"/>
      <c r="M284" s="528"/>
      <c r="N284" s="528"/>
      <c r="O284" s="541" t="str">
        <f aca="false">I284</f>
        <v/>
      </c>
      <c r="P284" s="542" t="e">
        <f aca="false">IF(I283="","",'Planner Worksheet'!$G$18)</f>
        <v>#VALUE!</v>
      </c>
      <c r="Q284" s="528"/>
    </row>
    <row r="285" customFormat="false" ht="14.25" hidden="false" customHeight="false" outlineLevel="0" collapsed="false">
      <c r="A285" s="553" t="n">
        <f aca="false">'Planner Worksheet'!$G$17+"12:00 am"</f>
        <v>45809</v>
      </c>
      <c r="B285" s="526" t="n">
        <v>325</v>
      </c>
      <c r="C285" s="527" t="e">
        <f aca="false">I285-I284+1</f>
        <v>#VALUE!</v>
      </c>
      <c r="D285" s="533" t="s">
        <v>268</v>
      </c>
      <c r="E285" s="530" t="s">
        <v>256</v>
      </c>
      <c r="F285" s="528"/>
      <c r="G285" s="528"/>
      <c r="H285" s="528"/>
      <c r="I285" s="529" t="str">
        <f aca="false">IF(I284="","",'Planner Worksheet'!G21)</f>
        <v/>
      </c>
      <c r="J285" s="528" t="s">
        <v>269</v>
      </c>
      <c r="K285" s="528"/>
      <c r="L285" s="528"/>
      <c r="M285" s="528"/>
      <c r="N285" s="528"/>
      <c r="O285" s="541" t="str">
        <f aca="false">I285</f>
        <v/>
      </c>
      <c r="P285" s="542" t="s">
        <v>249</v>
      </c>
      <c r="Q285" s="528"/>
    </row>
    <row r="286" customFormat="false" ht="14.25" hidden="false" customHeight="false" outlineLevel="0" collapsed="false">
      <c r="A286" s="571" t="n">
        <f aca="false">A285-A284</f>
        <v>-0.625</v>
      </c>
      <c r="B286" s="526" t="n">
        <v>326</v>
      </c>
      <c r="C286" s="527" t="n">
        <v>18</v>
      </c>
      <c r="D286" s="528" t="s">
        <v>273</v>
      </c>
      <c r="E286" s="528"/>
      <c r="F286" s="528"/>
      <c r="G286" s="528"/>
      <c r="H286" s="528"/>
      <c r="I286" s="529" t="e">
        <f aca="false">21+I283</f>
        <v>#VALUE!</v>
      </c>
      <c r="J286" s="516" t="s">
        <v>274</v>
      </c>
      <c r="K286" s="528"/>
      <c r="L286" s="528"/>
      <c r="M286" s="528"/>
      <c r="N286" s="528"/>
      <c r="O286" s="541" t="e">
        <f aca="false">I286</f>
        <v>#VALUE!</v>
      </c>
      <c r="P286" s="542" t="s">
        <v>249</v>
      </c>
      <c r="Q286" s="528"/>
    </row>
    <row r="287" customFormat="false" ht="14.25" hidden="false" customHeight="false" outlineLevel="0" collapsed="false">
      <c r="A287" s="557" t="n">
        <f aca="false">66-'Planner Worksheet'!H18</f>
        <v>65.375</v>
      </c>
      <c r="B287" s="526" t="n">
        <v>327</v>
      </c>
      <c r="C287" s="527"/>
      <c r="D287" s="528"/>
      <c r="E287" s="528"/>
      <c r="F287" s="528"/>
      <c r="G287" s="528"/>
      <c r="H287" s="528"/>
      <c r="J287" s="528"/>
      <c r="K287" s="528"/>
      <c r="L287" s="528"/>
      <c r="M287" s="528"/>
      <c r="N287" s="528"/>
      <c r="O287" s="541"/>
      <c r="P287" s="542"/>
      <c r="Q287" s="528"/>
    </row>
    <row r="288" customFormat="false" ht="14.25" hidden="false" customHeight="false" outlineLevel="0" collapsed="false">
      <c r="A288" s="528"/>
      <c r="B288" s="526" t="n">
        <v>328</v>
      </c>
      <c r="C288" s="527"/>
      <c r="D288" s="528"/>
      <c r="E288" s="528"/>
      <c r="F288" s="528"/>
      <c r="G288" s="528"/>
      <c r="H288" s="528"/>
      <c r="J288" s="528"/>
      <c r="K288" s="528"/>
      <c r="L288" s="528"/>
      <c r="M288" s="528"/>
      <c r="N288" s="528"/>
      <c r="O288" s="541"/>
      <c r="P288" s="542"/>
      <c r="Q288" s="528"/>
    </row>
    <row r="289" customFormat="false" ht="15" hidden="false" customHeight="false" outlineLevel="0" collapsed="false">
      <c r="A289" s="534"/>
      <c r="B289" s="535" t="n">
        <v>329</v>
      </c>
      <c r="C289" s="536"/>
      <c r="D289" s="534"/>
      <c r="E289" s="534"/>
      <c r="F289" s="534"/>
      <c r="G289" s="534"/>
      <c r="H289" s="534"/>
      <c r="I289" s="558"/>
      <c r="J289" s="534"/>
      <c r="K289" s="534"/>
      <c r="L289" s="534"/>
      <c r="M289" s="534"/>
      <c r="N289" s="534"/>
      <c r="O289" s="538"/>
      <c r="P289" s="539"/>
      <c r="Q289" s="534"/>
    </row>
    <row r="290" customFormat="false" ht="15" hidden="false" customHeight="false" outlineLevel="0" collapsed="false">
      <c r="A290" s="545" t="str">
        <f aca="false">I290</f>
        <v/>
      </c>
      <c r="B290" s="526" t="n">
        <v>331</v>
      </c>
      <c r="C290" s="527" t="n">
        <v>0</v>
      </c>
      <c r="D290" s="528" t="str">
        <f aca="false">"Inject "&amp;'Planner Worksheet'!L20&amp;" (PG) to all females."</f>
        <v>Inject 2cc Estrumate (PG) to all females.</v>
      </c>
      <c r="E290" s="554" t="s">
        <v>395</v>
      </c>
      <c r="F290" s="533" t="str">
        <f aca="false">IF('Planner Worksheet'!G15=2,"Breed females AI 16-22 hours after standing heat.","Breed females AI 10-14 hours after standing heat.")</f>
        <v>Breed females AI 16-22 hours after standing heat.</v>
      </c>
      <c r="G290" s="552" t="str">
        <f aca="false">P290</f>
        <v>( no time constraint )</v>
      </c>
      <c r="H290" s="552"/>
      <c r="I290" s="529" t="str">
        <f aca="false">IF('Planner Worksheet'!$G$16=TRUNC(B290/10),IF(J290="","",'Planner Worksheet'!$G$17+C290),"")</f>
        <v/>
      </c>
      <c r="J290" s="528" t="str">
        <f aca="false">"*Inject "&amp;'Planner Worksheet'!L20&amp;"- all females"</f>
        <v>*Inject 2cc Estrumate- all females</v>
      </c>
      <c r="K290" s="528"/>
      <c r="L290" s="528"/>
      <c r="M290" s="528"/>
      <c r="N290" s="528"/>
      <c r="O290" s="541" t="str">
        <f aca="false">IF(I290="","",I290)</f>
        <v/>
      </c>
      <c r="P290" s="542" t="s">
        <v>257</v>
      </c>
      <c r="Q290" s="528"/>
    </row>
    <row r="291" customFormat="false" ht="14.25" hidden="false" customHeight="false" outlineLevel="0" collapsed="false">
      <c r="A291" s="545"/>
      <c r="B291" s="526" t="n">
        <v>332</v>
      </c>
      <c r="C291" s="527" t="n">
        <v>1</v>
      </c>
      <c r="D291" s="528" t="s">
        <v>396</v>
      </c>
      <c r="E291" s="554" t="str">
        <f aca="false">IF('Planner Worksheet'!G15=2,"Breed females AI 16-22 hours after standing heat.","Breed females AI 10-14 hours after standing heat.")</f>
        <v>Breed females AI 16-22 hours after standing heat.</v>
      </c>
      <c r="F291" s="533"/>
      <c r="G291" s="552"/>
      <c r="H291" s="552"/>
      <c r="I291" s="529" t="e">
        <f aca="false">I290+C291</f>
        <v>#VALUE!</v>
      </c>
      <c r="J291" s="528"/>
      <c r="K291" s="528"/>
      <c r="L291" s="528"/>
      <c r="M291" s="528"/>
      <c r="N291" s="528"/>
      <c r="O291" s="541" t="e">
        <f aca="false">1+O290</f>
        <v>#VALUE!</v>
      </c>
      <c r="P291" s="542" t="s">
        <v>249</v>
      </c>
      <c r="Q291" s="528"/>
    </row>
    <row r="292" customFormat="false" ht="14.25" hidden="false" customHeight="false" outlineLevel="0" collapsed="false">
      <c r="A292" s="528"/>
      <c r="B292" s="526" t="n">
        <v>333</v>
      </c>
      <c r="C292" s="527" t="n">
        <v>2</v>
      </c>
      <c r="D292" s="528" t="s">
        <v>396</v>
      </c>
      <c r="E292" s="528" t="str">
        <f aca="false">IF('Planner Worksheet'!G15=2,"Breed females AI 16-22 hours after standing heat.","Breed females AI 10-14 hours after standing heat.")</f>
        <v>Breed females AI 16-22 hours after standing heat.</v>
      </c>
      <c r="F292" s="528"/>
      <c r="G292" s="528"/>
      <c r="H292" s="528"/>
      <c r="I292" s="529" t="e">
        <f aca="false">I290+C292</f>
        <v>#VALUE!</v>
      </c>
      <c r="J292" s="528"/>
      <c r="K292" s="528"/>
      <c r="L292" s="528"/>
      <c r="M292" s="528"/>
      <c r="N292" s="528"/>
      <c r="O292" s="541" t="e">
        <f aca="false">I292</f>
        <v>#VALUE!</v>
      </c>
      <c r="P292" s="542"/>
      <c r="Q292" s="528"/>
    </row>
    <row r="293" customFormat="false" ht="14.25" hidden="false" customHeight="false" outlineLevel="0" collapsed="false">
      <c r="A293" s="528"/>
      <c r="B293" s="526" t="n">
        <v>334</v>
      </c>
      <c r="C293" s="527" t="n">
        <v>3</v>
      </c>
      <c r="D293" s="528" t="s">
        <v>397</v>
      </c>
      <c r="E293" s="528" t="str">
        <f aca="false">"Inject "&amp;'Planner Worksheet'!L19&amp;" (GnRH) for each female not bred."</f>
        <v>Inject 2cc Cystorelin (GnRH) for each female not bred.</v>
      </c>
      <c r="F293" s="552" t="str">
        <f aca="false">P293</f>
        <v>( no time constraint )</v>
      </c>
      <c r="G293" s="552"/>
      <c r="H293" s="552"/>
      <c r="I293" s="529" t="str">
        <f aca="false">IF('Planner Worksheet'!$G$16=TRUNC(B293/10),IF(J293="","",'Planner Worksheet'!$G$17+C293),"")</f>
        <v/>
      </c>
      <c r="J293" s="528" t="str">
        <f aca="false">"*Insert CIDR &amp; Inject "&amp;'Planner Worksheet'!L19&amp;" in nonbred females "</f>
        <v>*Insert CIDR &amp; Inject 2cc Cystorelin in nonbred females </v>
      </c>
      <c r="K293" s="528"/>
      <c r="L293" s="528"/>
      <c r="M293" s="528"/>
      <c r="N293" s="528"/>
      <c r="O293" s="513" t="str">
        <f aca="false">I293</f>
        <v/>
      </c>
      <c r="P293" s="542" t="s">
        <v>257</v>
      </c>
      <c r="Q293" s="528"/>
    </row>
    <row r="294" customFormat="false" ht="14.25" hidden="false" customHeight="false" outlineLevel="0" collapsed="false">
      <c r="A294" s="559" t="e">
        <f aca="false">I294+Q294</f>
        <v>#VALUE!</v>
      </c>
      <c r="B294" s="526" t="n">
        <v>335</v>
      </c>
      <c r="C294" s="527" t="n">
        <v>9</v>
      </c>
      <c r="D294" s="528" t="s">
        <v>386</v>
      </c>
      <c r="E294" s="533" t="str">
        <f aca="false">"Inject "&amp;'Planner Worksheet'!L20&amp;" (PG) for each female not bred."</f>
        <v>Inject 2cc Estrumate (PG) for each female not bred.</v>
      </c>
      <c r="F294" s="552" t="str">
        <f aca="false">P294</f>
        <v>( no time constraint )</v>
      </c>
      <c r="G294" s="555"/>
      <c r="H294" s="555"/>
      <c r="I294" s="529" t="str">
        <f aca="false">IF('Planner Worksheet'!$G$16=TRUNC(B294/10),IF(J294="","",'Planner Worksheet'!$G$17+C294),"")</f>
        <v/>
      </c>
      <c r="J294" s="533" t="s">
        <v>398</v>
      </c>
      <c r="K294" s="528" t="str">
        <f aca="false">"*Inject "&amp;'Planner Worksheet'!L20&amp;"  in nonbred females "</f>
        <v>*Inject 2cc Estrumate  in nonbred females </v>
      </c>
      <c r="L294" s="528"/>
      <c r="M294" s="528"/>
      <c r="N294" s="528"/>
      <c r="O294" s="513" t="str">
        <f aca="false">I294</f>
        <v/>
      </c>
      <c r="P294" s="542" t="s">
        <v>257</v>
      </c>
      <c r="Q294" s="532" t="n">
        <f aca="false">P297-TIME(6,0,0)</f>
        <v>0.375</v>
      </c>
    </row>
    <row r="295" customFormat="false" ht="14.25" hidden="false" customHeight="false" outlineLevel="0" collapsed="false">
      <c r="A295" s="528"/>
      <c r="B295" s="526" t="n">
        <v>336</v>
      </c>
      <c r="C295" s="527" t="n">
        <v>10</v>
      </c>
      <c r="D295" s="528" t="s">
        <v>399</v>
      </c>
      <c r="E295" s="528" t="str">
        <f aca="false">IF('Planner Worksheet'!G15=2,"Breed females AI 16-22 hours after standing heat.","Breed females AI 10-14 hours after standing heat.")</f>
        <v>Breed females AI 16-22 hours after standing heat.</v>
      </c>
      <c r="F295" s="528"/>
      <c r="G295" s="528"/>
      <c r="H295" s="528"/>
      <c r="I295" s="529" t="str">
        <f aca="false">IF('Planner Worksheet'!$G$16=TRUNC(B295/10),IF(J295="","",'Planner Worksheet'!$G$17+C295),"")</f>
        <v/>
      </c>
      <c r="J295" s="528" t="s">
        <v>400</v>
      </c>
      <c r="K295" s="528"/>
      <c r="L295" s="528"/>
      <c r="M295" s="528"/>
      <c r="N295" s="528"/>
      <c r="O295" s="513" t="str">
        <f aca="false">I295</f>
        <v/>
      </c>
      <c r="P295" s="542" t="s">
        <v>249</v>
      </c>
      <c r="Q295" s="528"/>
    </row>
    <row r="296" customFormat="false" ht="14.25" hidden="false" customHeight="false" outlineLevel="0" collapsed="false">
      <c r="A296" s="528"/>
      <c r="B296" s="526" t="n">
        <v>337</v>
      </c>
      <c r="C296" s="527" t="n">
        <v>11</v>
      </c>
      <c r="D296" s="528" t="s">
        <v>399</v>
      </c>
      <c r="E296" s="528" t="str">
        <f aca="false">IF('Planner Worksheet'!G15=2,"Breed females AI 16-22 hours after standing heat.","Breed females AI 10-14 hours after standing heat.")</f>
        <v>Breed females AI 16-22 hours after standing heat.</v>
      </c>
      <c r="F296" s="528"/>
      <c r="G296" s="528"/>
      <c r="H296" s="528"/>
      <c r="I296" s="529" t="str">
        <f aca="false">IF('Planner Worksheet'!$G$16=TRUNC(B296/10),IF(J296="","",'Planner Worksheet'!$G$17+C296),"")</f>
        <v/>
      </c>
      <c r="J296" s="528" t="s">
        <v>400</v>
      </c>
      <c r="K296" s="528"/>
      <c r="L296" s="528"/>
      <c r="M296" s="528"/>
      <c r="N296" s="528"/>
      <c r="O296" s="513" t="str">
        <f aca="false">I296</f>
        <v/>
      </c>
      <c r="P296" s="542" t="s">
        <v>249</v>
      </c>
      <c r="Q296" s="528"/>
    </row>
    <row r="297" customFormat="false" ht="14.25" hidden="false" customHeight="false" outlineLevel="0" collapsed="false">
      <c r="A297" s="528"/>
      <c r="B297" s="526" t="n">
        <v>338</v>
      </c>
      <c r="C297" s="527" t="n">
        <v>12</v>
      </c>
      <c r="D297" s="533" t="s">
        <v>263</v>
      </c>
      <c r="E297" s="533" t="str">
        <f aca="false">"Inject "&amp;'Planner Worksheet'!L19&amp;" (GnRH) &amp; inseminate nonestrous females 72 to 84 hours after PG."</f>
        <v>Inject 2cc Cystorelin (GnRH) &amp; inseminate nonestrous females 72 to 84 hours after PG.</v>
      </c>
      <c r="F297" s="552"/>
      <c r="G297" s="555"/>
      <c r="H297" s="555"/>
      <c r="I297" s="529" t="str">
        <f aca="false">IF('Planner Worksheet'!$G$16=TRUNC(B295/10),IF(J297="","",'Planner Worksheet'!$G$17+C297),"")</f>
        <v/>
      </c>
      <c r="J297" s="528" t="str">
        <f aca="false">IF('Planner Worksheet'!G15=2,"*Inject "&amp;'Planner Worksheet'!L19&amp;" &amp; Clean-up AI -conventional semen ","*Inject "&amp;'Planner Worksheet'!L19&amp;" &amp; Clean-up AI")</f>
        <v>*Inject 2cc Cystorelin &amp; Clean-up AI -conventional semen </v>
      </c>
      <c r="K297" s="528"/>
      <c r="L297" s="528"/>
      <c r="M297" s="528"/>
      <c r="N297" s="528"/>
      <c r="O297" s="513" t="str">
        <f aca="false">I297</f>
        <v/>
      </c>
      <c r="P297" s="542" t="n">
        <f aca="false">'Planner Worksheet'!G18</f>
        <v>0.625</v>
      </c>
      <c r="Q297" s="528"/>
    </row>
    <row r="298" customFormat="false" ht="15" hidden="false" customHeight="false" outlineLevel="0" collapsed="false">
      <c r="A298" s="534"/>
      <c r="B298" s="535" t="n">
        <v>339</v>
      </c>
      <c r="C298" s="536" t="e">
        <f aca="false">I298-I290+1</f>
        <v>#VALUE!</v>
      </c>
      <c r="D298" s="548" t="s">
        <v>268</v>
      </c>
      <c r="E298" s="549" t="s">
        <v>256</v>
      </c>
      <c r="F298" s="534"/>
      <c r="G298" s="534"/>
      <c r="H298" s="534"/>
      <c r="I298" s="537" t="str">
        <f aca="false">IF(I290="","",'Planner Worksheet'!G21)</f>
        <v/>
      </c>
      <c r="J298" s="549" t="s">
        <v>269</v>
      </c>
      <c r="K298" s="534"/>
      <c r="L298" s="534"/>
      <c r="M298" s="534"/>
      <c r="N298" s="534"/>
      <c r="O298" s="538" t="str">
        <f aca="false">I298</f>
        <v/>
      </c>
      <c r="P298" s="539" t="s">
        <v>249</v>
      </c>
      <c r="Q298" s="534"/>
    </row>
    <row r="299" customFormat="false" ht="15" hidden="false" customHeight="false" outlineLevel="0" collapsed="false">
      <c r="A299" s="545" t="str">
        <f aca="false">I299</f>
        <v/>
      </c>
      <c r="B299" s="526" t="n">
        <v>341</v>
      </c>
      <c r="C299" s="527" t="n">
        <v>0</v>
      </c>
      <c r="D299" s="528" t="str">
        <f aca="false">"Inject "&amp;'Planner Worksheet'!L20&amp;" (PG) to all females."</f>
        <v>Inject 2cc Estrumate (PG) to all females.</v>
      </c>
      <c r="E299" s="532" t="str">
        <f aca="false">P299</f>
        <v>( no time constraint )</v>
      </c>
      <c r="F299" s="528" t="s">
        <v>395</v>
      </c>
      <c r="G299" s="528" t="str">
        <f aca="false">IF('Planner Worksheet'!G15=2,"Breed females AI 16-22 hours after standing heat.","Breed females AI 10-14 hours after standing heat.")</f>
        <v>Breed females AI 16-22 hours after standing heat.</v>
      </c>
      <c r="H299" s="528"/>
      <c r="I299" s="529" t="str">
        <f aca="false">IF('Planner Worksheet'!$G$16=TRUNC(B299/10),IF(J299="","",'Planner Worksheet'!$G$17+C299),"")</f>
        <v/>
      </c>
      <c r="J299" s="528" t="str">
        <f aca="false">"*Inject "&amp;'Planner Worksheet'!L20&amp;"- all females"</f>
        <v>*Inject 2cc Estrumate- all females</v>
      </c>
      <c r="K299" s="528"/>
      <c r="L299" s="528"/>
      <c r="M299" s="528"/>
      <c r="N299" s="528"/>
      <c r="O299" s="541" t="str">
        <f aca="false">I299</f>
        <v/>
      </c>
      <c r="P299" s="542" t="s">
        <v>257</v>
      </c>
      <c r="Q299" s="528"/>
    </row>
    <row r="300" customFormat="false" ht="14.25" hidden="false" customHeight="false" outlineLevel="0" collapsed="false">
      <c r="A300" s="528"/>
      <c r="B300" s="526" t="n">
        <v>342</v>
      </c>
      <c r="C300" s="527" t="n">
        <v>1</v>
      </c>
      <c r="D300" s="528" t="s">
        <v>396</v>
      </c>
      <c r="E300" s="528" t="str">
        <f aca="false">IF('Planner Worksheet'!G15=2,"Breed females AI 16-22 hours after standing heat.","Breed females AI 10-14 hours after standing heat.")</f>
        <v>Breed females AI 16-22 hours after standing heat.</v>
      </c>
      <c r="F300" s="528"/>
      <c r="G300" s="528"/>
      <c r="H300" s="528"/>
      <c r="I300" s="529" t="e">
        <f aca="false">I299+C300</f>
        <v>#VALUE!</v>
      </c>
      <c r="J300" s="528"/>
      <c r="K300" s="528"/>
      <c r="L300" s="528"/>
      <c r="M300" s="528"/>
      <c r="N300" s="528"/>
      <c r="O300" s="541" t="e">
        <f aca="false">1+O299</f>
        <v>#VALUE!</v>
      </c>
      <c r="P300" s="542" t="s">
        <v>249</v>
      </c>
      <c r="Q300" s="528"/>
    </row>
    <row r="301" customFormat="false" ht="14.25" hidden="false" customHeight="false" outlineLevel="0" collapsed="false">
      <c r="A301" s="528"/>
      <c r="B301" s="526" t="n">
        <v>343</v>
      </c>
      <c r="C301" s="527" t="n">
        <v>2</v>
      </c>
      <c r="D301" s="528" t="s">
        <v>396</v>
      </c>
      <c r="E301" s="528" t="str">
        <f aca="false">IF('Planner Worksheet'!G15=2,"Breed females AI 16-22 hours after standing heat.","Breed females AI 10-14 hours after standing heat.")</f>
        <v>Breed females AI 16-22 hours after standing heat.</v>
      </c>
      <c r="F301" s="528"/>
      <c r="G301" s="528"/>
      <c r="H301" s="528"/>
      <c r="I301" s="529" t="str">
        <f aca="false">IF('Planner Worksheet'!$G$16=TRUNC(B302/10),IF(J302="","",'Planner Worksheet'!$G$17+C302),"")</f>
        <v/>
      </c>
      <c r="J301" s="528" t="str">
        <f aca="false">"*Insert CIDR &amp; Inject "&amp;'Planner Worksheet'!L19&amp;" in nonbred females "</f>
        <v>*Insert CIDR &amp; Inject 2cc Cystorelin in nonbred females </v>
      </c>
      <c r="K301" s="528"/>
      <c r="L301" s="528"/>
      <c r="M301" s="528"/>
      <c r="N301" s="528"/>
      <c r="O301" s="541" t="str">
        <f aca="false">I301</f>
        <v/>
      </c>
      <c r="P301" s="542" t="str">
        <f aca="false">P299</f>
        <v>( no time constraint )</v>
      </c>
      <c r="Q301" s="528"/>
    </row>
    <row r="302" customFormat="false" ht="14.25" hidden="false" customHeight="false" outlineLevel="0" collapsed="false">
      <c r="A302" s="528"/>
      <c r="B302" s="526" t="n">
        <v>344</v>
      </c>
      <c r="C302" s="527" t="n">
        <v>3</v>
      </c>
      <c r="D302" s="528" t="s">
        <v>397</v>
      </c>
      <c r="E302" s="528" t="str">
        <f aca="false">"Inject "&amp;'Planner Worksheet'!L19&amp;" (GnRH) for each female not bred."</f>
        <v>Inject 2cc Cystorelin (GnRH) for each female not bred.</v>
      </c>
      <c r="F302" s="552" t="str">
        <f aca="false">P302</f>
        <v>( no time constraint )</v>
      </c>
      <c r="G302" s="552"/>
      <c r="H302" s="552"/>
      <c r="I302" s="529" t="e">
        <f aca="false">6+I301</f>
        <v>#VALUE!</v>
      </c>
      <c r="J302" s="533" t="s">
        <v>398</v>
      </c>
      <c r="K302" s="533" t="str">
        <f aca="false">"*Inject "&amp;'Planner Worksheet'!L20&amp;" in nonbred females "</f>
        <v>*Inject 2cc Estrumate in nonbred females </v>
      </c>
      <c r="L302" s="528"/>
      <c r="M302" s="528"/>
      <c r="N302" s="528"/>
      <c r="O302" s="541" t="e">
        <f aca="false">I302</f>
        <v>#VALUE!</v>
      </c>
      <c r="P302" s="542" t="str">
        <f aca="false">P299</f>
        <v>( no time constraint )</v>
      </c>
      <c r="Q302" s="528"/>
    </row>
    <row r="303" customFormat="false" ht="14.25" hidden="false" customHeight="false" outlineLevel="0" collapsed="false">
      <c r="A303" s="559" t="e">
        <f aca="false">I303+'Planner Worksheet'!G18</f>
        <v>#VALUE!</v>
      </c>
      <c r="B303" s="526" t="n">
        <v>345</v>
      </c>
      <c r="C303" s="527" t="n">
        <v>9</v>
      </c>
      <c r="D303" s="528" t="s">
        <v>386</v>
      </c>
      <c r="E303" s="533" t="str">
        <f aca="false">"Inject "&amp;'Planner Worksheet'!L20&amp;" (PG) for each female not bred."</f>
        <v>Inject 2cc Estrumate (PG) for each female not bred.</v>
      </c>
      <c r="F303" s="554" t="str">
        <f aca="false">P302</f>
        <v>( no time constraint )</v>
      </c>
      <c r="G303" s="528"/>
      <c r="H303" s="528"/>
      <c r="I303" s="529" t="str">
        <f aca="false">IF('Planner Worksheet'!$G$16=TRUNC(B304/10),IF(J304="","",'Planner Worksheet'!$G$17+C304),"")</f>
        <v/>
      </c>
      <c r="J303" s="528" t="s">
        <v>400</v>
      </c>
      <c r="K303" s="533"/>
      <c r="L303" s="528"/>
      <c r="M303" s="528"/>
      <c r="N303" s="528"/>
      <c r="O303" s="541" t="str">
        <f aca="false">I303</f>
        <v/>
      </c>
      <c r="Q303" s="528"/>
    </row>
    <row r="304" customFormat="false" ht="14.25" hidden="false" customHeight="false" outlineLevel="0" collapsed="false">
      <c r="A304" s="528"/>
      <c r="B304" s="526" t="n">
        <v>346</v>
      </c>
      <c r="C304" s="527" t="n">
        <v>10</v>
      </c>
      <c r="D304" s="528" t="s">
        <v>401</v>
      </c>
      <c r="E304" s="528" t="str">
        <f aca="false">IF('Planner Worksheet'!G15=2,"Breed females AI 16-22 hours after standing heat.","Breed females AI 10-14 hours after standing heat.")</f>
        <v>Breed females AI 16-22 hours after standing heat.</v>
      </c>
      <c r="F304" s="528"/>
      <c r="G304" s="528"/>
      <c r="H304" s="528"/>
      <c r="I304" s="529" t="e">
        <f aca="false">1+I303</f>
        <v>#VALUE!</v>
      </c>
      <c r="J304" s="528" t="s">
        <v>400</v>
      </c>
      <c r="K304" s="528"/>
      <c r="L304" s="528"/>
      <c r="M304" s="528"/>
      <c r="N304" s="528"/>
      <c r="O304" s="541" t="e">
        <f aca="false">O303+1</f>
        <v>#VALUE!</v>
      </c>
      <c r="P304" s="542" t="s">
        <v>249</v>
      </c>
      <c r="Q304" s="528"/>
    </row>
    <row r="305" customFormat="false" ht="14.25" hidden="false" customHeight="false" outlineLevel="0" collapsed="false">
      <c r="A305" s="528"/>
      <c r="B305" s="526" t="n">
        <v>347</v>
      </c>
      <c r="C305" s="527" t="n">
        <v>12</v>
      </c>
      <c r="D305" s="528" t="s">
        <v>402</v>
      </c>
      <c r="E305" s="528" t="str">
        <f aca="false">IF('Planner Worksheet'!G15=2,"Breed females AI 16-22 hours after standing heat.","Breed females AI 10-14 hours after standing heat.")</f>
        <v>Breed females AI 16-22 hours after standing heat.</v>
      </c>
      <c r="F305" s="528"/>
      <c r="G305" s="528"/>
      <c r="H305" s="528"/>
      <c r="I305" s="529" t="str">
        <f aca="false">IF('Planner Worksheet'!$G$16=TRUNC(B305/10),IF(J305="","",'Planner Worksheet'!$G$17+C305),"")</f>
        <v/>
      </c>
      <c r="J305" s="528" t="s">
        <v>400</v>
      </c>
      <c r="K305" s="528"/>
      <c r="L305" s="528"/>
      <c r="M305" s="528"/>
      <c r="N305" s="528"/>
      <c r="O305" s="541"/>
      <c r="P305" s="542" t="s">
        <v>249</v>
      </c>
      <c r="Q305" s="528"/>
    </row>
    <row r="306" customFormat="false" ht="14.25" hidden="false" customHeight="false" outlineLevel="0" collapsed="false">
      <c r="A306" s="528"/>
      <c r="B306" s="526" t="n">
        <v>348</v>
      </c>
      <c r="C306" s="527" t="e">
        <f aca="false">I306-I299+1</f>
        <v>#VALUE!</v>
      </c>
      <c r="D306" s="528" t="s">
        <v>268</v>
      </c>
      <c r="E306" s="530" t="s">
        <v>256</v>
      </c>
      <c r="F306" s="528"/>
      <c r="G306" s="528"/>
      <c r="H306" s="528"/>
      <c r="I306" s="529" t="str">
        <f aca="false">IF(I299="","",'Planner Worksheet'!G21)</f>
        <v/>
      </c>
      <c r="J306" s="530" t="s">
        <v>269</v>
      </c>
      <c r="K306" s="528"/>
      <c r="L306" s="528"/>
      <c r="M306" s="528"/>
      <c r="N306" s="528"/>
      <c r="O306" s="541"/>
      <c r="P306" s="542" t="s">
        <v>249</v>
      </c>
      <c r="Q306" s="528"/>
    </row>
    <row r="307" customFormat="false" ht="15" hidden="false" customHeight="false" outlineLevel="0" collapsed="false">
      <c r="A307" s="534"/>
      <c r="B307" s="535" t="n">
        <v>349</v>
      </c>
      <c r="C307" s="536" t="n">
        <f aca="false">21+C303</f>
        <v>30</v>
      </c>
      <c r="D307" s="534" t="s">
        <v>273</v>
      </c>
      <c r="E307" s="549"/>
      <c r="F307" s="534"/>
      <c r="G307" s="534"/>
      <c r="H307" s="534"/>
      <c r="I307" s="537" t="str">
        <f aca="false">IF('Planner Worksheet'!$G$16=TRUNC(B306/10),IF(J306="","",'Planner Worksheet'!$G$17+C307),"")</f>
        <v/>
      </c>
      <c r="J307" s="544" t="s">
        <v>274</v>
      </c>
      <c r="K307" s="534"/>
      <c r="L307" s="534"/>
      <c r="M307" s="534"/>
      <c r="N307" s="534"/>
      <c r="O307" s="538" t="str">
        <f aca="false">I307</f>
        <v/>
      </c>
      <c r="P307" s="539" t="s">
        <v>249</v>
      </c>
      <c r="Q307" s="534"/>
    </row>
    <row r="308" customFormat="false" ht="15" hidden="false" customHeight="false" outlineLevel="0" collapsed="false">
      <c r="A308" s="528" t="n">
        <f aca="false">IF(A314&gt;68.13,-3,-2)</f>
        <v>-3</v>
      </c>
      <c r="B308" s="526" t="n">
        <v>351</v>
      </c>
      <c r="C308" s="527" t="n">
        <v>-12</v>
      </c>
      <c r="D308" s="528" t="str">
        <f aca="false">"Inject "&amp;'Planner Worksheet'!L20&amp;" (PG) to all females."</f>
        <v>Inject 2cc Estrumate (PG) to all females.</v>
      </c>
      <c r="E308" s="532" t="str">
        <f aca="false">P308</f>
        <v>( no time constraint )</v>
      </c>
      <c r="F308" s="528"/>
      <c r="G308" s="528"/>
      <c r="H308" s="528"/>
      <c r="I308" s="529" t="str">
        <f aca="false">IF('Planner Worksheet'!$G$16=TRUNC(B308/10),IF(J308="","",'Planner Worksheet'!$G$17+C308),"")</f>
        <v/>
      </c>
      <c r="J308" s="528" t="str">
        <f aca="false">"*Inject "&amp;'Planner Worksheet'!L20&amp;"- all females"</f>
        <v>*Inject 2cc Estrumate- all females</v>
      </c>
      <c r="K308" s="528"/>
      <c r="L308" s="528"/>
      <c r="M308" s="528"/>
      <c r="N308" s="528"/>
      <c r="O308" s="541" t="str">
        <f aca="false">I308</f>
        <v/>
      </c>
      <c r="P308" s="542" t="s">
        <v>257</v>
      </c>
      <c r="Q308" s="528"/>
    </row>
    <row r="309" customFormat="false" ht="14.25" hidden="false" customHeight="false" outlineLevel="0" collapsed="false">
      <c r="A309" s="528"/>
      <c r="B309" s="526" t="n">
        <v>352</v>
      </c>
      <c r="C309" s="527" t="n">
        <v>-9</v>
      </c>
      <c r="D309" s="528" t="s">
        <v>384</v>
      </c>
      <c r="E309" s="528" t="str">
        <f aca="false">"Inject "&amp;'Planner Worksheet'!L19&amp;" (GnRH) for each female not bred."</f>
        <v>Inject 2cc Cystorelin (GnRH) for each female not bred.</v>
      </c>
      <c r="F309" s="552" t="str">
        <f aca="false">P309</f>
        <v>( no time constraint )</v>
      </c>
      <c r="G309" s="528"/>
      <c r="H309" s="528"/>
      <c r="I309" s="529" t="str">
        <f aca="false">IF('Planner Worksheet'!$G$16=TRUNC(B309/10),IF(J309="","",'Planner Worksheet'!$G$17+C309),"")</f>
        <v/>
      </c>
      <c r="J309" s="528" t="str">
        <f aca="false">"*Insert CIDR &amp; Inject "&amp;'Planner Worksheet'!L19&amp;" in nonbred females "</f>
        <v>*Insert CIDR &amp; Inject 2cc Cystorelin in nonbred females </v>
      </c>
      <c r="K309" s="528"/>
      <c r="L309" s="528"/>
      <c r="M309" s="528"/>
      <c r="N309" s="528"/>
      <c r="O309" s="541" t="str">
        <f aca="false">I309</f>
        <v/>
      </c>
      <c r="P309" s="542" t="s">
        <v>257</v>
      </c>
      <c r="Q309" s="528"/>
    </row>
    <row r="310" customFormat="false" ht="14.25" hidden="false" customHeight="false" outlineLevel="0" collapsed="false">
      <c r="A310" s="531" t="n">
        <f aca="false">A311-69/24</f>
        <v>45806.75</v>
      </c>
      <c r="B310" s="526" t="n">
        <v>353</v>
      </c>
      <c r="C310" s="527" t="n">
        <f aca="false">A308</f>
        <v>-3</v>
      </c>
      <c r="D310" s="528" t="s">
        <v>386</v>
      </c>
      <c r="E310" s="533" t="str">
        <f aca="false">"Inject "&amp;'Planner Worksheet'!L20&amp;" (PG) for each female not bred."</f>
        <v>Inject 2cc Estrumate (PG) for each female not bred.</v>
      </c>
      <c r="F310" s="555" t="n">
        <f aca="false">P310</f>
        <v>0.75</v>
      </c>
      <c r="G310" s="533"/>
      <c r="H310" s="533"/>
      <c r="I310" s="529" t="str">
        <f aca="false">IF('Planner Worksheet'!$G$16=TRUNC(B310/10),IF(K310="","",'Planner Worksheet'!$G$17+C310),"")</f>
        <v/>
      </c>
      <c r="J310" s="510" t="s">
        <v>403</v>
      </c>
      <c r="K310" s="533" t="str">
        <f aca="false">"*Inject "&amp;'Planner Worksheet'!L20&amp;" in nonbred females "</f>
        <v>*Inject 2cc Estrumate in nonbred females </v>
      </c>
      <c r="L310" s="528"/>
      <c r="M310" s="528"/>
      <c r="N310" s="528"/>
      <c r="O310" s="541" t="str">
        <f aca="false">I310</f>
        <v/>
      </c>
      <c r="P310" s="542" t="n">
        <f aca="false">P311+TIME(3,0,0)</f>
        <v>0.75</v>
      </c>
      <c r="Q310" s="528"/>
    </row>
    <row r="311" customFormat="false" ht="14.25" hidden="false" customHeight="false" outlineLevel="0" collapsed="false">
      <c r="A311" s="553" t="n">
        <f aca="false">'Planner Worksheet'!$G$17+'Planner Worksheet'!$G$18</f>
        <v>45809.625</v>
      </c>
      <c r="B311" s="526" t="n">
        <v>354</v>
      </c>
      <c r="C311" s="527" t="n">
        <v>0</v>
      </c>
      <c r="D311" s="528" t="str">
        <f aca="false">"Inject "&amp;'Planner Worksheet'!L19&amp;" (GnRH) to all females."</f>
        <v>Inject 2cc Cystorelin (GnRH) to all females.</v>
      </c>
      <c r="E311" s="533" t="s">
        <v>381</v>
      </c>
      <c r="F311" s="532" t="n">
        <f aca="false">A311-TIME(3,0,0)</f>
        <v>45809.5</v>
      </c>
      <c r="G311" s="552" t="n">
        <f aca="false">P311+TIME(3,0,0)</f>
        <v>0.75</v>
      </c>
      <c r="H311" s="552"/>
      <c r="I311" s="529" t="str">
        <f aca="false">IF('Planner Worksheet'!$G$16=TRUNC(B311/10),IF(J312="","",'Planner Worksheet'!$G$17+C311),"")</f>
        <v/>
      </c>
      <c r="J311" s="533" t="str">
        <f aca="false">"*Inject "&amp;'Planner Worksheet'!L19&amp;" &amp; Fixed Time AI "</f>
        <v>*Inject 2cc Cystorelin &amp; Fixed Time AI </v>
      </c>
      <c r="K311" s="528"/>
      <c r="L311" s="528"/>
      <c r="M311" s="528"/>
      <c r="N311" s="528"/>
      <c r="O311" s="541" t="str">
        <f aca="false">I311</f>
        <v/>
      </c>
      <c r="P311" s="542" t="n">
        <f aca="false">'Planner Worksheet'!G18</f>
        <v>0.625</v>
      </c>
      <c r="Q311" s="528"/>
    </row>
    <row r="312" customFormat="false" ht="14.25" hidden="false" customHeight="false" outlineLevel="0" collapsed="false">
      <c r="A312" s="553" t="n">
        <f aca="false">'Planner Worksheet'!$G$17+"12:00 am"</f>
        <v>45809</v>
      </c>
      <c r="B312" s="526" t="n">
        <v>355</v>
      </c>
      <c r="C312" s="527" t="e">
        <f aca="false">I312-I311+1</f>
        <v>#VALUE!</v>
      </c>
      <c r="D312" s="533" t="s">
        <v>268</v>
      </c>
      <c r="E312" s="530" t="s">
        <v>256</v>
      </c>
      <c r="F312" s="528"/>
      <c r="G312" s="528"/>
      <c r="H312" s="528"/>
      <c r="I312" s="529" t="str">
        <f aca="false">IF(I311="","",'Planner Worksheet'!G21)</f>
        <v/>
      </c>
      <c r="J312" s="528" t="s">
        <v>269</v>
      </c>
      <c r="K312" s="528"/>
      <c r="L312" s="528"/>
      <c r="M312" s="528"/>
      <c r="N312" s="528"/>
      <c r="O312" s="541" t="str">
        <f aca="false">I312</f>
        <v/>
      </c>
      <c r="P312" s="542" t="s">
        <v>249</v>
      </c>
      <c r="Q312" s="528"/>
    </row>
    <row r="313" customFormat="false" ht="14.25" hidden="false" customHeight="false" outlineLevel="0" collapsed="false">
      <c r="A313" s="571" t="n">
        <f aca="false">A312-A311</f>
        <v>-0.625</v>
      </c>
      <c r="B313" s="526" t="n">
        <v>356</v>
      </c>
      <c r="C313" s="527" t="n">
        <v>18</v>
      </c>
      <c r="D313" s="533" t="s">
        <v>273</v>
      </c>
      <c r="E313" s="530"/>
      <c r="F313" s="528"/>
      <c r="G313" s="528"/>
      <c r="H313" s="528"/>
      <c r="I313" s="529" t="e">
        <f aca="false">18+I311</f>
        <v>#VALUE!</v>
      </c>
      <c r="J313" s="516" t="s">
        <v>274</v>
      </c>
      <c r="K313" s="528"/>
      <c r="L313" s="528"/>
      <c r="M313" s="528"/>
      <c r="N313" s="528"/>
      <c r="O313" s="541" t="e">
        <f aca="false">I313</f>
        <v>#VALUE!</v>
      </c>
      <c r="P313" s="542" t="s">
        <v>249</v>
      </c>
      <c r="Q313" s="528"/>
    </row>
    <row r="314" customFormat="false" ht="14.25" hidden="false" customHeight="false" outlineLevel="0" collapsed="false">
      <c r="A314" s="557" t="n">
        <f aca="false">69-'Planner Worksheet'!H18</f>
        <v>68.375</v>
      </c>
      <c r="B314" s="526" t="n">
        <v>357</v>
      </c>
      <c r="C314" s="527"/>
      <c r="D314" s="528"/>
      <c r="E314" s="528"/>
      <c r="F314" s="528"/>
      <c r="G314" s="528"/>
      <c r="H314" s="528"/>
      <c r="I314" s="529"/>
      <c r="J314" s="528"/>
      <c r="K314" s="528"/>
      <c r="L314" s="528"/>
      <c r="M314" s="528"/>
      <c r="N314" s="528"/>
      <c r="O314" s="541"/>
      <c r="P314" s="542"/>
      <c r="Q314" s="528"/>
    </row>
    <row r="315" customFormat="false" ht="14.25" hidden="false" customHeight="false" outlineLevel="0" collapsed="false">
      <c r="A315" s="528"/>
      <c r="B315" s="526" t="n">
        <v>358</v>
      </c>
      <c r="C315" s="527"/>
      <c r="D315" s="533"/>
      <c r="E315" s="533"/>
      <c r="F315" s="552"/>
      <c r="G315" s="555"/>
      <c r="H315" s="555"/>
      <c r="I315" s="529"/>
      <c r="J315" s="528"/>
      <c r="K315" s="528"/>
      <c r="L315" s="528"/>
      <c r="M315" s="528"/>
      <c r="N315" s="528"/>
      <c r="O315" s="541"/>
      <c r="P315" s="542"/>
      <c r="Q315" s="528"/>
    </row>
    <row r="316" customFormat="false" ht="15" hidden="false" customHeight="false" outlineLevel="0" collapsed="false">
      <c r="A316" s="534"/>
      <c r="B316" s="535" t="n">
        <v>359</v>
      </c>
      <c r="C316" s="536"/>
      <c r="D316" s="548"/>
      <c r="E316" s="549"/>
      <c r="F316" s="534"/>
      <c r="G316" s="534"/>
      <c r="H316" s="534"/>
      <c r="I316" s="537"/>
      <c r="J316" s="549"/>
      <c r="K316" s="534"/>
      <c r="L316" s="534"/>
      <c r="M316" s="534"/>
      <c r="N316" s="534"/>
      <c r="O316" s="538"/>
      <c r="P316" s="539"/>
      <c r="Q316" s="534"/>
    </row>
    <row r="317" customFormat="false" ht="15" hidden="false" customHeight="false" outlineLevel="0" collapsed="false">
      <c r="A317" s="528" t="n">
        <f aca="false">IF(A323&gt;65.25,-3,-2)</f>
        <v>-3</v>
      </c>
      <c r="B317" s="526" t="n">
        <v>361</v>
      </c>
      <c r="C317" s="527" t="n">
        <v>-12</v>
      </c>
      <c r="D317" s="528" t="str">
        <f aca="false">"Inject "&amp;'Planner Worksheet'!L20&amp;" (PG) to all females."</f>
        <v>Inject 2cc Estrumate (PG) to all females.</v>
      </c>
      <c r="E317" s="532" t="str">
        <f aca="false">P317</f>
        <v>( no time constraint )</v>
      </c>
      <c r="F317" s="528"/>
      <c r="G317" s="528"/>
      <c r="H317" s="528"/>
      <c r="I317" s="529" t="str">
        <f aca="false">IF('Planner Worksheet'!$G$16=TRUNC(B317/10),IF(J317="","",'Planner Worksheet'!$G$17+C317),"")</f>
        <v/>
      </c>
      <c r="J317" s="528" t="str">
        <f aca="false">"*Inject "&amp;'Planner Worksheet'!L20&amp;"- all females"</f>
        <v>*Inject 2cc Estrumate- all females</v>
      </c>
      <c r="K317" s="528"/>
      <c r="L317" s="528"/>
      <c r="M317" s="528"/>
      <c r="N317" s="528"/>
      <c r="O317" s="541" t="str">
        <f aca="false">I317</f>
        <v/>
      </c>
      <c r="P317" s="542" t="s">
        <v>257</v>
      </c>
      <c r="Q317" s="528"/>
    </row>
    <row r="318" customFormat="false" ht="14.25" hidden="false" customHeight="false" outlineLevel="0" collapsed="false">
      <c r="A318" s="528" t="n">
        <f aca="false">ROUNDUP((A320-A319)*-1,0)</f>
        <v>-3</v>
      </c>
      <c r="B318" s="526" t="n">
        <v>362</v>
      </c>
      <c r="C318" s="527" t="n">
        <v>-9</v>
      </c>
      <c r="D318" s="528" t="s">
        <v>384</v>
      </c>
      <c r="E318" s="528" t="str">
        <f aca="false">"Inject "&amp;'Planner Worksheet'!L19&amp;" (GnRH) for each female not bred."</f>
        <v>Inject 2cc Cystorelin (GnRH) for each female not bred.</v>
      </c>
      <c r="F318" s="552" t="str">
        <f aca="false">P318</f>
        <v>( no time constraint )</v>
      </c>
      <c r="G318" s="528"/>
      <c r="H318" s="528"/>
      <c r="I318" s="529" t="str">
        <f aca="false">IF('Planner Worksheet'!$G$16=TRUNC(B318/10),IF(J318="","",'Planner Worksheet'!$G$17+C318),"")</f>
        <v/>
      </c>
      <c r="J318" s="528" t="str">
        <f aca="false">"*Insert CIDR &amp; Inject "&amp;'Planner Worksheet'!L19&amp;" in nonbred females "</f>
        <v>*Insert CIDR &amp; Inject 2cc Cystorelin in nonbred females </v>
      </c>
      <c r="K318" s="528"/>
      <c r="L318" s="528"/>
      <c r="M318" s="528"/>
      <c r="N318" s="528"/>
      <c r="O318" s="541" t="str">
        <f aca="false">I318</f>
        <v/>
      </c>
      <c r="P318" s="542" t="s">
        <v>257</v>
      </c>
      <c r="Q318" s="528"/>
    </row>
    <row r="319" customFormat="false" ht="14.25" hidden="false" customHeight="false" outlineLevel="0" collapsed="false">
      <c r="A319" s="531" t="n">
        <f aca="false">A320-66/24</f>
        <v>45806.875</v>
      </c>
      <c r="B319" s="526" t="n">
        <v>363</v>
      </c>
      <c r="C319" s="527" t="n">
        <f aca="false">A317</f>
        <v>-3</v>
      </c>
      <c r="D319" s="528" t="s">
        <v>386</v>
      </c>
      <c r="E319" s="533" t="str">
        <f aca="false">"Inject "&amp;'Planner Worksheet'!L20&amp;" (GnRH) for each female not bred."</f>
        <v>Inject 2cc Estrumate (GnRH) for each female not bred.</v>
      </c>
      <c r="F319" s="555" t="n">
        <f aca="false">P319</f>
        <v>0.875</v>
      </c>
      <c r="G319" s="533"/>
      <c r="H319" s="533"/>
      <c r="I319" s="529" t="str">
        <f aca="false">IF('Planner Worksheet'!$G$16=TRUNC(B319/10),IF(K319="","",'Planner Worksheet'!$G$17+C319),"")</f>
        <v/>
      </c>
      <c r="J319" s="510" t="s">
        <v>403</v>
      </c>
      <c r="K319" s="533" t="str">
        <f aca="false">"*Inject "&amp;'Planner Worksheet'!L20&amp;" in nonbred females "</f>
        <v>*Inject 2cc Estrumate in nonbred females </v>
      </c>
      <c r="L319" s="528"/>
      <c r="M319" s="528"/>
      <c r="N319" s="528"/>
      <c r="O319" s="541" t="str">
        <f aca="false">I319</f>
        <v/>
      </c>
      <c r="P319" s="542" t="n">
        <f aca="false">P320+TIME(6,0,0)</f>
        <v>0.875</v>
      </c>
      <c r="Q319" s="528"/>
    </row>
    <row r="320" customFormat="false" ht="14.25" hidden="false" customHeight="false" outlineLevel="0" collapsed="false">
      <c r="A320" s="553" t="n">
        <f aca="false">'Planner Worksheet'!$G$17+'Planner Worksheet'!$G$18</f>
        <v>45809.625</v>
      </c>
      <c r="B320" s="526" t="n">
        <v>364</v>
      </c>
      <c r="C320" s="527" t="n">
        <v>0</v>
      </c>
      <c r="D320" s="528" t="str">
        <f aca="false">"Inject "&amp;'Planner Worksheet'!L19&amp;" (GnRH) to all females."</f>
        <v>Inject 2cc Cystorelin (GnRH) to all females.</v>
      </c>
      <c r="E320" s="533" t="s">
        <v>381</v>
      </c>
      <c r="F320" s="532" t="n">
        <f aca="false">A320-TIME(2,0,0)</f>
        <v>45809.5416666667</v>
      </c>
      <c r="G320" s="552" t="n">
        <f aca="false">P320+TIME(2,0,0)</f>
        <v>0.708333333333333</v>
      </c>
      <c r="H320" s="552"/>
      <c r="I320" s="529" t="str">
        <f aca="false">IF('Planner Worksheet'!$G$16=TRUNC(B320/10),IF(J321="","",'Planner Worksheet'!$G$17+C320),"")</f>
        <v/>
      </c>
      <c r="J320" s="533" t="str">
        <f aca="false">"*Inject "&amp;'Planner Worksheet'!L19&amp;" &amp; Fixed Time AI "</f>
        <v>*Inject 2cc Cystorelin &amp; Fixed Time AI </v>
      </c>
      <c r="K320" s="528"/>
      <c r="L320" s="528"/>
      <c r="M320" s="528"/>
      <c r="N320" s="528"/>
      <c r="O320" s="541" t="str">
        <f aca="false">I320</f>
        <v/>
      </c>
      <c r="P320" s="514" t="n">
        <f aca="false">'Planner Worksheet'!G18</f>
        <v>0.625</v>
      </c>
      <c r="Q320" s="528"/>
    </row>
    <row r="321" customFormat="false" ht="14.25" hidden="false" customHeight="false" outlineLevel="0" collapsed="false">
      <c r="A321" s="553" t="n">
        <f aca="false">'Planner Worksheet'!$G$17+"12:00 am"</f>
        <v>45809</v>
      </c>
      <c r="B321" s="526" t="n">
        <v>365</v>
      </c>
      <c r="C321" s="527" t="e">
        <f aca="false">I321-I320+1</f>
        <v>#VALUE!</v>
      </c>
      <c r="D321" s="533" t="s">
        <v>268</v>
      </c>
      <c r="E321" s="530" t="s">
        <v>256</v>
      </c>
      <c r="F321" s="528"/>
      <c r="G321" s="528"/>
      <c r="H321" s="528"/>
      <c r="I321" s="529" t="str">
        <f aca="false">IF(I320="","",'Planner Worksheet'!G21)</f>
        <v/>
      </c>
      <c r="J321" s="528" t="s">
        <v>269</v>
      </c>
      <c r="K321" s="528"/>
      <c r="L321" s="528"/>
      <c r="M321" s="528"/>
      <c r="N321" s="528"/>
      <c r="O321" s="541" t="str">
        <f aca="false">I321</f>
        <v/>
      </c>
      <c r="P321" s="542" t="s">
        <v>249</v>
      </c>
      <c r="Q321" s="528"/>
    </row>
    <row r="322" customFormat="false" ht="14.25" hidden="false" customHeight="false" outlineLevel="0" collapsed="false">
      <c r="A322" s="557" t="n">
        <f aca="false">A321-A320</f>
        <v>-0.625</v>
      </c>
      <c r="B322" s="526" t="n">
        <v>366</v>
      </c>
      <c r="C322" s="527" t="n">
        <v>18</v>
      </c>
      <c r="D322" s="533" t="s">
        <v>273</v>
      </c>
      <c r="E322" s="530"/>
      <c r="F322" s="528"/>
      <c r="G322" s="528"/>
      <c r="H322" s="528"/>
      <c r="I322" s="529" t="e">
        <f aca="false">18+I320</f>
        <v>#VALUE!</v>
      </c>
      <c r="J322" s="516" t="s">
        <v>274</v>
      </c>
      <c r="K322" s="528"/>
      <c r="L322" s="528"/>
      <c r="M322" s="528"/>
      <c r="N322" s="528"/>
      <c r="O322" s="541" t="e">
        <f aca="false">I322</f>
        <v>#VALUE!</v>
      </c>
      <c r="P322" s="542" t="s">
        <v>249</v>
      </c>
      <c r="Q322" s="528"/>
    </row>
    <row r="323" customFormat="false" ht="14.25" hidden="false" customHeight="false" outlineLevel="0" collapsed="false">
      <c r="A323" s="557" t="n">
        <f aca="false">66-'Planner Worksheet'!H18</f>
        <v>65.375</v>
      </c>
      <c r="B323" s="526" t="n">
        <v>367</v>
      </c>
      <c r="C323" s="527"/>
      <c r="D323" s="528"/>
      <c r="E323" s="528"/>
      <c r="F323" s="528"/>
      <c r="G323" s="528"/>
      <c r="H323" s="528"/>
      <c r="I323" s="529"/>
      <c r="J323" s="528"/>
      <c r="K323" s="528"/>
      <c r="L323" s="528"/>
      <c r="M323" s="528"/>
      <c r="N323" s="528"/>
      <c r="O323" s="541"/>
      <c r="P323" s="542"/>
      <c r="Q323" s="528"/>
    </row>
    <row r="324" customFormat="false" ht="14.25" hidden="false" customHeight="false" outlineLevel="0" collapsed="false">
      <c r="A324" s="528"/>
      <c r="B324" s="526" t="n">
        <v>368</v>
      </c>
      <c r="C324" s="527"/>
      <c r="D324" s="533"/>
      <c r="E324" s="533"/>
      <c r="F324" s="552"/>
      <c r="G324" s="555"/>
      <c r="H324" s="555"/>
      <c r="I324" s="529"/>
      <c r="J324" s="528"/>
      <c r="K324" s="528"/>
      <c r="L324" s="528"/>
      <c r="M324" s="528"/>
      <c r="N324" s="528"/>
      <c r="O324" s="541"/>
      <c r="P324" s="542"/>
      <c r="Q324" s="528"/>
    </row>
    <row r="325" customFormat="false" ht="15" hidden="false" customHeight="false" outlineLevel="0" collapsed="false">
      <c r="A325" s="534"/>
      <c r="B325" s="535" t="n">
        <v>369</v>
      </c>
      <c r="C325" s="536"/>
      <c r="D325" s="548"/>
      <c r="E325" s="549"/>
      <c r="F325" s="534"/>
      <c r="G325" s="534"/>
      <c r="H325" s="534"/>
      <c r="I325" s="537"/>
      <c r="J325" s="549"/>
      <c r="K325" s="534"/>
      <c r="L325" s="534"/>
      <c r="M325" s="534"/>
      <c r="N325" s="534"/>
      <c r="O325" s="538"/>
      <c r="P325" s="539"/>
      <c r="Q325" s="534"/>
    </row>
    <row r="326" customFormat="false" ht="15" hidden="false" customHeight="false" outlineLevel="0" collapsed="false">
      <c r="A326" s="528" t="n">
        <f aca="false">IF(A332&gt;65.25,-3,-2)</f>
        <v>-3</v>
      </c>
      <c r="B326" s="526" t="n">
        <v>371</v>
      </c>
      <c r="C326" s="527" t="n">
        <f aca="false">C327-5</f>
        <v>-8</v>
      </c>
      <c r="D326" s="528" t="s">
        <v>384</v>
      </c>
      <c r="E326" s="528" t="str">
        <f aca="false">"Inject "&amp;'Planner Worksheet'!L20&amp;" (PG) to all females."</f>
        <v>Inject 2cc Estrumate (PG) to all females.</v>
      </c>
      <c r="F326" s="532" t="str">
        <f aca="false">P326</f>
        <v>( no time constraint )</v>
      </c>
      <c r="G326" s="528"/>
      <c r="H326" s="528"/>
      <c r="I326" s="529" t="str">
        <f aca="false">IF('Planner Worksheet'!$G$16=TRUNC(B326/10),IF(J326="","",'Planner Worksheet'!$G$17+C326),"")</f>
        <v/>
      </c>
      <c r="J326" s="528" t="s">
        <v>385</v>
      </c>
      <c r="K326" s="528" t="str">
        <f aca="false">"*Inject "&amp;'Planner Worksheet'!L20&amp;"- all females"</f>
        <v>*Inject 2cc Estrumate- all females</v>
      </c>
      <c r="M326" s="528"/>
      <c r="N326" s="528"/>
      <c r="O326" s="541" t="str">
        <f aca="false">I326</f>
        <v/>
      </c>
      <c r="P326" s="542" t="s">
        <v>257</v>
      </c>
      <c r="Q326" s="528"/>
    </row>
    <row r="327" customFormat="false" ht="14.25" hidden="false" customHeight="false" outlineLevel="0" collapsed="false">
      <c r="A327" s="531" t="n">
        <f aca="false">A328-66/24</f>
        <v>45806.875</v>
      </c>
      <c r="B327" s="526" t="n">
        <v>372</v>
      </c>
      <c r="C327" s="527" t="n">
        <f aca="false">A326</f>
        <v>-3</v>
      </c>
      <c r="D327" s="528" t="s">
        <v>386</v>
      </c>
      <c r="E327" s="533" t="str">
        <f aca="false">"Inject "&amp;'Planner Worksheet'!L20&amp;" (PG) to all females at: "</f>
        <v>Inject 2cc Estrumate (PG) to all females at: </v>
      </c>
      <c r="F327" s="554" t="n">
        <f aca="false">'Planner Worksheet'!G18+TIME(6,0,0)</f>
        <v>0.875</v>
      </c>
      <c r="G327" s="533"/>
      <c r="H327" s="533"/>
      <c r="I327" s="529" t="str">
        <f aca="false">IF('Planner Worksheet'!$G$16=TRUNC(B327/10),IF(K327="","",'Planner Worksheet'!$G$17+C327),"")</f>
        <v/>
      </c>
      <c r="J327" s="510" t="s">
        <v>403</v>
      </c>
      <c r="K327" s="528" t="str">
        <f aca="false">"*Inject "&amp;'Planner Worksheet'!L20&amp;"- all females"</f>
        <v>*Inject 2cc Estrumate- all females</v>
      </c>
      <c r="L327" s="510" t="str">
        <f aca="false">"*Inject another "&amp;'Planner Worksheet'!L20&amp;"  - all females 8 hrs +/-2 after 1st injection"</f>
        <v>*Inject another 2cc Estrumate  - all females 8 hrs +/-2 after 1st injection</v>
      </c>
      <c r="M327" s="528"/>
      <c r="N327" s="528"/>
      <c r="O327" s="541" t="str">
        <f aca="false">I327</f>
        <v/>
      </c>
      <c r="P327" s="542" t="str">
        <f aca="false">IF(O326="","",F327)</f>
        <v/>
      </c>
      <c r="Q327" s="528"/>
    </row>
    <row r="328" customFormat="false" ht="14.25" hidden="false" customHeight="false" outlineLevel="0" collapsed="false">
      <c r="A328" s="553" t="n">
        <f aca="false">'Planner Worksheet'!$G$17+'Planner Worksheet'!$G$18</f>
        <v>45809.625</v>
      </c>
      <c r="B328" s="526" t="n">
        <v>373</v>
      </c>
      <c r="C328" s="527" t="n">
        <v>0</v>
      </c>
      <c r="D328" s="528" t="str">
        <f aca="false">"Inject "&amp;'Planner Worksheet'!L19&amp;" (GnRH) to all females."</f>
        <v>Inject 2cc Cystorelin (GnRH) to all females.</v>
      </c>
      <c r="E328" s="533" t="s">
        <v>381</v>
      </c>
      <c r="F328" s="552" t="e">
        <f aca="false">P328-TIME(2,0,0)</f>
        <v>#VALUE!</v>
      </c>
      <c r="G328" s="552" t="e">
        <f aca="false">P328+TIME(2,0,0)</f>
        <v>#VALUE!</v>
      </c>
      <c r="H328" s="552"/>
      <c r="I328" s="529" t="str">
        <f aca="false">IF('Planner Worksheet'!$G$16=TRUNC(B328/10),IF(J328="","",'Planner Worksheet'!$G$17+C328),"")</f>
        <v/>
      </c>
      <c r="J328" s="533" t="str">
        <f aca="false">"*Inject "&amp;'Planner Worksheet'!L19&amp;" &amp; Fixed Time AI "</f>
        <v>*Inject 2cc Cystorelin &amp; Fixed Time AI </v>
      </c>
      <c r="M328" s="528"/>
      <c r="N328" s="528"/>
      <c r="O328" s="541" t="str">
        <f aca="false">I328</f>
        <v/>
      </c>
      <c r="P328" s="542" t="str">
        <f aca="false">IF(O326="","",'Planner Worksheet'!G18)</f>
        <v/>
      </c>
      <c r="Q328" s="528"/>
    </row>
    <row r="329" customFormat="false" ht="14.25" hidden="false" customHeight="false" outlineLevel="0" collapsed="false">
      <c r="A329" s="553" t="n">
        <f aca="false">'Planner Worksheet'!$G$17+"12:00 am"</f>
        <v>45809</v>
      </c>
      <c r="B329" s="526" t="n">
        <v>374</v>
      </c>
      <c r="C329" s="527" t="e">
        <f aca="false">I329-I328+1</f>
        <v>#VALUE!</v>
      </c>
      <c r="D329" s="533" t="s">
        <v>268</v>
      </c>
      <c r="E329" s="530" t="s">
        <v>256</v>
      </c>
      <c r="F329" s="528"/>
      <c r="G329" s="528"/>
      <c r="H329" s="528"/>
      <c r="I329" s="529" t="str">
        <f aca="false">IF(I328="","",'Planner Worksheet'!G21)</f>
        <v/>
      </c>
      <c r="J329" s="528" t="s">
        <v>269</v>
      </c>
      <c r="K329" s="528"/>
      <c r="M329" s="528"/>
      <c r="N329" s="528"/>
      <c r="O329" s="541" t="str">
        <f aca="false">I329</f>
        <v/>
      </c>
      <c r="P329" s="542" t="s">
        <v>249</v>
      </c>
      <c r="Q329" s="528"/>
    </row>
    <row r="330" customFormat="false" ht="14.25" hidden="false" customHeight="false" outlineLevel="0" collapsed="false">
      <c r="A330" s="557" t="n">
        <f aca="false">A329-A328</f>
        <v>-0.625</v>
      </c>
      <c r="B330" s="526" t="n">
        <v>375</v>
      </c>
      <c r="C330" s="527" t="n">
        <v>18</v>
      </c>
      <c r="D330" s="528" t="s">
        <v>273</v>
      </c>
      <c r="E330" s="528"/>
      <c r="F330" s="528"/>
      <c r="G330" s="528"/>
      <c r="H330" s="528"/>
      <c r="I330" s="529" t="e">
        <f aca="false">18+I328</f>
        <v>#VALUE!</v>
      </c>
      <c r="J330" s="516" t="s">
        <v>274</v>
      </c>
      <c r="K330" s="528"/>
      <c r="M330" s="528"/>
      <c r="N330" s="528"/>
      <c r="O330" s="541" t="e">
        <f aca="false">I330</f>
        <v>#VALUE!</v>
      </c>
      <c r="P330" s="542" t="s">
        <v>249</v>
      </c>
      <c r="Q330" s="528"/>
    </row>
    <row r="331" customFormat="false" ht="14.25" hidden="false" customHeight="false" outlineLevel="0" collapsed="false">
      <c r="A331" s="568"/>
      <c r="B331" s="526" t="n">
        <v>376</v>
      </c>
      <c r="C331" s="527"/>
      <c r="D331" s="528"/>
      <c r="E331" s="528"/>
      <c r="F331" s="528"/>
      <c r="G331" s="528"/>
      <c r="H331" s="528"/>
      <c r="J331" s="528"/>
      <c r="K331" s="528"/>
      <c r="L331" s="528"/>
      <c r="M331" s="528"/>
      <c r="N331" s="528"/>
      <c r="O331" s="541"/>
      <c r="P331" s="542"/>
      <c r="Q331" s="528"/>
    </row>
    <row r="332" customFormat="false" ht="14.25" hidden="false" customHeight="false" outlineLevel="0" collapsed="false">
      <c r="A332" s="528" t="n">
        <f aca="false">66-'Planner Worksheet'!H18</f>
        <v>65.375</v>
      </c>
      <c r="B332" s="526" t="n">
        <v>377</v>
      </c>
      <c r="C332" s="527"/>
      <c r="D332" s="528"/>
      <c r="E332" s="528"/>
      <c r="F332" s="528"/>
      <c r="G332" s="528"/>
      <c r="H332" s="528"/>
      <c r="J332" s="528"/>
      <c r="K332" s="528"/>
      <c r="L332" s="528"/>
      <c r="M332" s="528"/>
      <c r="N332" s="528"/>
      <c r="O332" s="541"/>
      <c r="P332" s="542"/>
      <c r="Q332" s="528"/>
    </row>
    <row r="333" customFormat="false" ht="14.25" hidden="false" customHeight="false" outlineLevel="0" collapsed="false">
      <c r="A333" s="528"/>
      <c r="B333" s="526" t="n">
        <v>378</v>
      </c>
      <c r="C333" s="527"/>
      <c r="D333" s="528"/>
      <c r="E333" s="528"/>
      <c r="F333" s="528"/>
      <c r="G333" s="528"/>
      <c r="H333" s="528"/>
      <c r="J333" s="528"/>
      <c r="K333" s="528"/>
      <c r="L333" s="528"/>
      <c r="M333" s="528"/>
      <c r="N333" s="528"/>
      <c r="O333" s="541"/>
      <c r="P333" s="542"/>
      <c r="Q333" s="528"/>
    </row>
    <row r="334" customFormat="false" ht="15" hidden="false" customHeight="false" outlineLevel="0" collapsed="false">
      <c r="A334" s="534"/>
      <c r="B334" s="535" t="n">
        <v>379</v>
      </c>
      <c r="C334" s="536"/>
      <c r="D334" s="534"/>
      <c r="E334" s="534"/>
      <c r="F334" s="534"/>
      <c r="G334" s="534"/>
      <c r="H334" s="534"/>
      <c r="I334" s="558"/>
      <c r="J334" s="534"/>
      <c r="K334" s="534"/>
      <c r="L334" s="534"/>
      <c r="M334" s="534"/>
      <c r="N334" s="534"/>
      <c r="O334" s="538"/>
      <c r="P334" s="539"/>
      <c r="Q334" s="534"/>
    </row>
    <row r="335" customFormat="false" ht="15" hidden="false" customHeight="false" outlineLevel="0" collapsed="false">
      <c r="A335" s="528" t="n">
        <f aca="false">IF(A341&gt;59.5,-3,-2)</f>
        <v>-2</v>
      </c>
      <c r="B335" s="526" t="n">
        <v>381</v>
      </c>
      <c r="C335" s="527" t="n">
        <f aca="false">C336-5</f>
        <v>-7</v>
      </c>
      <c r="D335" s="528" t="s">
        <v>384</v>
      </c>
      <c r="E335" s="528" t="str">
        <f aca="false">"Inject "&amp;'Planner Worksheet'!L19&amp;" (GnRH) to all females."</f>
        <v>Inject 2cc Cystorelin (GnRH) to all females.</v>
      </c>
      <c r="F335" s="532" t="str">
        <f aca="false">P335</f>
        <v>( no time constraint )</v>
      </c>
      <c r="G335" s="528"/>
      <c r="H335" s="528"/>
      <c r="I335" s="529" t="str">
        <f aca="false">IF('Planner Worksheet'!$G$16=TRUNC(B335/10),IF(J335="","",'Planner Worksheet'!$G$17+C335),"")</f>
        <v/>
      </c>
      <c r="J335" s="528" t="s">
        <v>385</v>
      </c>
      <c r="K335" s="528" t="str">
        <f aca="false">"*Inject "&amp;'Planner Worksheet'!L19&amp;" -all females"</f>
        <v>*Inject 2cc Cystorelin -all females</v>
      </c>
      <c r="L335" s="528"/>
      <c r="M335" s="528"/>
      <c r="N335" s="528"/>
      <c r="O335" s="541" t="str">
        <f aca="false">I335</f>
        <v/>
      </c>
      <c r="P335" s="542" t="s">
        <v>257</v>
      </c>
      <c r="Q335" s="528"/>
    </row>
    <row r="336" customFormat="false" ht="14.25" hidden="false" customHeight="false" outlineLevel="0" collapsed="false">
      <c r="A336" s="531" t="n">
        <f aca="false">A337-60/24</f>
        <v>45807.125</v>
      </c>
      <c r="B336" s="526" t="n">
        <v>382</v>
      </c>
      <c r="C336" s="527" t="n">
        <f aca="false">A335</f>
        <v>-2</v>
      </c>
      <c r="D336" s="528" t="s">
        <v>386</v>
      </c>
      <c r="E336" s="533" t="str">
        <f aca="false">"Inject "&amp;'Planner Worksheet'!L20&amp;" (PG) in all females. "</f>
        <v>Inject 2cc Estrumate (PG) in all females. </v>
      </c>
      <c r="F336" s="554" t="e">
        <f aca="false">P336</f>
        <v>#VALUE!</v>
      </c>
      <c r="G336" s="555" t="str">
        <f aca="false">"Give 2nd injection, "&amp;'Planner Worksheet'!L20&amp;" (PG) to all females 8 +/-2 hours after first injection"</f>
        <v>Give 2nd injection, 2cc Estrumate (PG) to all females 8 +/-2 hours after first injection</v>
      </c>
      <c r="H336" s="555"/>
      <c r="I336" s="529" t="str">
        <f aca="false">IF('Planner Worksheet'!$G$16=TRUNC(B336/10),IF(J336="","",'Planner Worksheet'!$G$17+C336),"")</f>
        <v/>
      </c>
      <c r="J336" s="533" t="str">
        <f aca="false">"*Remove CIDR &amp; Inject "&amp;'Planner Worksheet'!L20&amp;"- all females"</f>
        <v>*Remove CIDR &amp; Inject 2cc Estrumate- all females</v>
      </c>
      <c r="K336" s="528" t="str">
        <f aca="false">"*Inject another "&amp;'Planner Worksheet'!L20&amp;"  - all females 8 hrs +/- 2 after 1st injection"</f>
        <v>*Inject another 2cc Estrumate  - all females 8 hrs +/- 2 after 1st injection</v>
      </c>
      <c r="L336" s="528" t="str">
        <f aca="false">IF('Planner Worksheet'!G15=2," &amp; Implement EDA","")</f>
        <v> &amp; Implement EDA</v>
      </c>
      <c r="M336" s="528"/>
      <c r="N336" s="528"/>
      <c r="O336" s="541" t="str">
        <f aca="false">I336</f>
        <v/>
      </c>
      <c r="P336" s="542" t="e">
        <f aca="false">P337+TIME(12,0,0)</f>
        <v>#VALUE!</v>
      </c>
      <c r="Q336" s="572"/>
    </row>
    <row r="337" customFormat="false" ht="14.25" hidden="false" customHeight="false" outlineLevel="0" collapsed="false">
      <c r="A337" s="553" t="n">
        <f aca="false">'Planner Worksheet'!$G$17+'Planner Worksheet'!$G$18</f>
        <v>45809.625</v>
      </c>
      <c r="B337" s="526" t="n">
        <v>383</v>
      </c>
      <c r="C337" s="527" t="n">
        <v>0</v>
      </c>
      <c r="D337" s="528" t="str">
        <f aca="false">IF('Planner Worksheet'!G15=2,"Inject "&amp;'Planner Worksheet'!L19&amp;" (GnRH) to nonestrous females.","Inject "&amp;'Planner Worksheet'!L19&amp;" (GnRH) to all females.")</f>
        <v>Inject 2cc Cystorelin (GnRH) to nonestrous females.</v>
      </c>
      <c r="E337" s="533" t="str">
        <f aca="false">IF('Planner Worksheet'!G15=2,"AI females showing estrus with sexed semen.  All others with conventional semen.","")</f>
        <v>AI females showing estrus with sexed semen.  All others with conventional semen.</v>
      </c>
      <c r="F337" s="533" t="s">
        <v>381</v>
      </c>
      <c r="G337" s="552" t="e">
        <f aca="false">P337-TIME(4,0,0)</f>
        <v>#VALUE!</v>
      </c>
      <c r="H337" s="552" t="e">
        <f aca="false">P337+TIME(4,0,0)</f>
        <v>#VALUE!</v>
      </c>
      <c r="I337" s="529" t="str">
        <f aca="false">IF('Planner Worksheet'!$G$16=TRUNC(B337/10),IF(J337="","",'Planner Worksheet'!$G$17+C337),"")</f>
        <v/>
      </c>
      <c r="J337" s="533" t="str">
        <f aca="false">"*Inject "&amp;'Planner Worksheet'!L19&amp;" &amp; Fixed Time AI)"</f>
        <v>*Inject 2cc Cystorelin &amp; Fixed Time AI)</v>
      </c>
      <c r="K337" s="528" t="str">
        <f aca="false">IF('Planner Worksheet'!G15=2,"  *Use sexed semen only on females showing estrus","")</f>
        <v>  *Use sexed semen only on females showing estrus</v>
      </c>
      <c r="L337" s="528"/>
      <c r="M337" s="528"/>
      <c r="N337" s="528"/>
      <c r="O337" s="541" t="str">
        <f aca="false">I337</f>
        <v/>
      </c>
      <c r="P337" s="542" t="str">
        <f aca="false">IF(O335="","",'Planner Worksheet'!G18)</f>
        <v/>
      </c>
      <c r="Q337" s="528"/>
    </row>
    <row r="338" customFormat="false" ht="14.25" hidden="false" customHeight="false" outlineLevel="0" collapsed="false">
      <c r="A338" s="553" t="n">
        <f aca="false">'Planner Worksheet'!$G$17+"12:00 am"</f>
        <v>45809</v>
      </c>
      <c r="B338" s="526" t="n">
        <v>384</v>
      </c>
      <c r="C338" s="527" t="e">
        <f aca="false">I338-I337+1</f>
        <v>#VALUE!</v>
      </c>
      <c r="D338" s="533" t="s">
        <v>268</v>
      </c>
      <c r="E338" s="530" t="s">
        <v>256</v>
      </c>
      <c r="F338" s="528"/>
      <c r="G338" s="528"/>
      <c r="H338" s="528"/>
      <c r="I338" s="529" t="str">
        <f aca="false">IF(I337="","",'Planner Worksheet'!G21)</f>
        <v/>
      </c>
      <c r="J338" s="528" t="s">
        <v>269</v>
      </c>
      <c r="K338" s="528"/>
      <c r="L338" s="528"/>
      <c r="M338" s="528"/>
      <c r="N338" s="528"/>
      <c r="O338" s="541" t="str">
        <f aca="false">I338</f>
        <v/>
      </c>
      <c r="P338" s="542" t="s">
        <v>249</v>
      </c>
      <c r="Q338" s="528"/>
    </row>
    <row r="339" customFormat="false" ht="14.25" hidden="false" customHeight="false" outlineLevel="0" collapsed="false">
      <c r="A339" s="557" t="n">
        <f aca="false">A338-A337</f>
        <v>-0.625</v>
      </c>
      <c r="B339" s="526" t="n">
        <v>385</v>
      </c>
      <c r="C339" s="527" t="n">
        <v>18</v>
      </c>
      <c r="D339" s="528" t="s">
        <v>273</v>
      </c>
      <c r="E339" s="528"/>
      <c r="F339" s="528"/>
      <c r="G339" s="528"/>
      <c r="H339" s="528"/>
      <c r="I339" s="529" t="e">
        <f aca="false">C339+I337</f>
        <v>#VALUE!</v>
      </c>
      <c r="J339" s="516" t="s">
        <v>274</v>
      </c>
      <c r="K339" s="528"/>
      <c r="L339" s="528"/>
      <c r="M339" s="528"/>
      <c r="N339" s="528"/>
      <c r="O339" s="541" t="e">
        <f aca="false">O337+C339</f>
        <v>#VALUE!</v>
      </c>
      <c r="P339" s="542" t="s">
        <v>249</v>
      </c>
      <c r="Q339" s="528"/>
    </row>
    <row r="340" customFormat="false" ht="14.25" hidden="false" customHeight="false" outlineLevel="0" collapsed="false">
      <c r="A340" s="568"/>
      <c r="B340" s="526" t="n">
        <v>386</v>
      </c>
      <c r="C340" s="527"/>
      <c r="D340" s="528"/>
      <c r="E340" s="528"/>
      <c r="F340" s="528"/>
      <c r="G340" s="528"/>
      <c r="H340" s="528"/>
      <c r="J340" s="528"/>
      <c r="K340" s="528"/>
      <c r="L340" s="528"/>
      <c r="M340" s="528"/>
      <c r="N340" s="528"/>
      <c r="O340" s="541"/>
      <c r="P340" s="542"/>
      <c r="Q340" s="528"/>
    </row>
    <row r="341" customFormat="false" ht="14.25" hidden="false" customHeight="false" outlineLevel="0" collapsed="false">
      <c r="A341" s="528" t="n">
        <f aca="false">60-'Planner Worksheet'!H18</f>
        <v>59.375</v>
      </c>
      <c r="B341" s="526" t="n">
        <v>387</v>
      </c>
      <c r="C341" s="527"/>
      <c r="D341" s="528"/>
      <c r="E341" s="528"/>
      <c r="F341" s="528"/>
      <c r="G341" s="528"/>
      <c r="H341" s="528"/>
      <c r="J341" s="528"/>
      <c r="K341" s="528"/>
      <c r="L341" s="528"/>
      <c r="M341" s="528"/>
      <c r="N341" s="528"/>
      <c r="O341" s="541"/>
      <c r="P341" s="542"/>
      <c r="Q341" s="528"/>
    </row>
    <row r="342" customFormat="false" ht="14.25" hidden="false" customHeight="false" outlineLevel="0" collapsed="false">
      <c r="A342" s="528"/>
      <c r="B342" s="526" t="n">
        <v>388</v>
      </c>
      <c r="C342" s="527"/>
      <c r="D342" s="528"/>
      <c r="E342" s="528"/>
      <c r="F342" s="528"/>
      <c r="G342" s="528"/>
      <c r="H342" s="528"/>
      <c r="J342" s="528"/>
      <c r="K342" s="528"/>
      <c r="L342" s="528"/>
      <c r="M342" s="528"/>
      <c r="N342" s="528"/>
      <c r="O342" s="541"/>
      <c r="P342" s="542"/>
      <c r="Q342" s="528"/>
    </row>
    <row r="343" customFormat="false" ht="15" hidden="false" customHeight="false" outlineLevel="0" collapsed="false">
      <c r="A343" s="534"/>
      <c r="B343" s="535" t="n">
        <v>389</v>
      </c>
      <c r="C343" s="536"/>
      <c r="D343" s="534"/>
      <c r="E343" s="534"/>
      <c r="F343" s="534"/>
      <c r="G343" s="534"/>
      <c r="H343" s="534"/>
      <c r="I343" s="558"/>
      <c r="J343" s="534"/>
      <c r="K343" s="534"/>
      <c r="L343" s="534"/>
      <c r="M343" s="534"/>
      <c r="N343" s="534"/>
      <c r="O343" s="538"/>
      <c r="P343" s="539"/>
      <c r="Q343" s="534"/>
    </row>
    <row r="344" customFormat="false" ht="15" hidden="false" customHeight="false" outlineLevel="0" collapsed="false">
      <c r="A344" s="531"/>
      <c r="B344" s="526" t="n">
        <v>391</v>
      </c>
      <c r="C344" s="527" t="n">
        <v>-17</v>
      </c>
      <c r="D344" s="528" t="s">
        <v>384</v>
      </c>
      <c r="E344" s="528" t="str">
        <f aca="false">"Inject "&amp;'Planner Worksheet'!L20&amp;" (PG) to all females."</f>
        <v>Inject 2cc Estrumate (PG) to all females.</v>
      </c>
      <c r="F344" s="532"/>
      <c r="G344" s="532" t="str">
        <f aca="false">P344</f>
        <v>( no time constraint )</v>
      </c>
      <c r="H344" s="528"/>
      <c r="I344" s="529" t="e">
        <f aca="false">O344</f>
        <v>#VALUE!</v>
      </c>
      <c r="J344" s="528" t="s">
        <v>385</v>
      </c>
      <c r="K344" s="528" t="str">
        <f aca="false">"*Inject "&amp;'Planner Worksheet'!L20&amp;" -all females"</f>
        <v>*Inject 2cc Estrumate -all females</v>
      </c>
      <c r="L344" s="528"/>
      <c r="M344" s="528"/>
      <c r="N344" s="528"/>
      <c r="O344" s="541" t="e">
        <f aca="false">O347+C344</f>
        <v>#VALUE!</v>
      </c>
      <c r="P344" s="542" t="s">
        <v>257</v>
      </c>
      <c r="Q344" s="528"/>
    </row>
    <row r="345" customFormat="false" ht="14.25" hidden="false" customHeight="false" outlineLevel="0" collapsed="false">
      <c r="A345" s="531"/>
      <c r="B345" s="526" t="n">
        <v>392</v>
      </c>
      <c r="C345" s="527" t="n">
        <v>-10</v>
      </c>
      <c r="D345" s="528" t="str">
        <f aca="false">"Inject "&amp;'Planner Worksheet'!L19&amp;" (GnRH) in all females."</f>
        <v>Inject 2cc Cystorelin (GnRH) in all females.</v>
      </c>
      <c r="E345" s="555" t="str">
        <f aca="false">P345</f>
        <v>( no time constraint )</v>
      </c>
      <c r="F345" s="554"/>
      <c r="G345" s="533"/>
      <c r="H345" s="533"/>
      <c r="I345" s="529" t="e">
        <f aca="false">I347+C345</f>
        <v>#VALUE!</v>
      </c>
      <c r="J345" s="533" t="str">
        <f aca="false">"*Inject "&amp;'Planner Worksheet'!L19&amp;" -all females"</f>
        <v>*Inject 2cc Cystorelin -all females</v>
      </c>
      <c r="K345" s="528"/>
      <c r="L345" s="528"/>
      <c r="M345" s="528"/>
      <c r="N345" s="528"/>
      <c r="O345" s="541" t="e">
        <f aca="false">O347+C345</f>
        <v>#VALUE!</v>
      </c>
      <c r="P345" s="542" t="s">
        <v>257</v>
      </c>
      <c r="Q345" s="572"/>
    </row>
    <row r="346" customFormat="false" ht="14.25" hidden="false" customHeight="false" outlineLevel="0" collapsed="false">
      <c r="A346" s="531" t="e">
        <f aca="false">A347-66/24</f>
        <v>#VALUE!</v>
      </c>
      <c r="B346" s="526" t="n">
        <v>393</v>
      </c>
      <c r="C346" s="527" t="e">
        <f aca="false">A346-A347</f>
        <v>#VALUE!</v>
      </c>
      <c r="D346" s="528" t="s">
        <v>386</v>
      </c>
      <c r="E346" s="533" t="str">
        <f aca="false">"Inject "&amp;'Planner Worksheet'!L20&amp;" (PG) in all females at: "</f>
        <v>Inject 2cc Estrumate (PG) in all females at: </v>
      </c>
      <c r="F346" s="552" t="str">
        <f aca="false">IF('Planner Worksheet'!G15=2," Apply estrus detection aid.","")</f>
        <v> Apply estrus detection aid.</v>
      </c>
      <c r="G346" s="552" t="n">
        <f aca="false">'Planner Worksheet'!G18+TIME(6,0,0)</f>
        <v>0.875</v>
      </c>
      <c r="H346" s="552"/>
      <c r="I346" s="529" t="e">
        <f aca="false">O346</f>
        <v>#VALUE!</v>
      </c>
      <c r="J346" s="510" t="s">
        <v>403</v>
      </c>
      <c r="K346" s="533" t="str">
        <f aca="false">"*Inject "&amp;'Planner Worksheet'!L20&amp;" -all females "</f>
        <v>*Inject 2cc Estrumate -all females </v>
      </c>
      <c r="L346" s="528" t="str">
        <f aca="false">IF('Planner Worksheet'!G15=2," &amp; Implement EDA","")</f>
        <v> &amp; Implement EDA</v>
      </c>
      <c r="M346" s="528"/>
      <c r="N346" s="528"/>
      <c r="O346" s="541" t="e">
        <f aca="false">ROUND(O347+C346,0)</f>
        <v>#VALUE!</v>
      </c>
      <c r="P346" s="542" t="e">
        <f aca="false">IF(O345="","",G346)</f>
        <v>#VALUE!</v>
      </c>
      <c r="Q346" s="528"/>
    </row>
    <row r="347" customFormat="false" ht="14.25" hidden="false" customHeight="false" outlineLevel="0" collapsed="false">
      <c r="A347" s="531" t="e">
        <f aca="false">I347+P347</f>
        <v>#VALUE!</v>
      </c>
      <c r="B347" s="526" t="n">
        <v>394</v>
      </c>
      <c r="C347" s="527" t="n">
        <v>0</v>
      </c>
      <c r="D347" s="533" t="str">
        <f aca="false">IF('Planner Worksheet'!G15=2,"Inject "&amp;'Planner Worksheet'!L19&amp;" (GnRH) to nonestrous females.","Inject "&amp;'Planner Worksheet'!L19&amp;" (GnRH) to all females.")</f>
        <v>Inject 2cc Cystorelin (GnRH) to nonestrous females.</v>
      </c>
      <c r="E347" s="533" t="str">
        <f aca="false">IF('Planner Worksheet'!G15=2,"AI females showing estrus with sexed semen.  All others with conventional semen.","")</f>
        <v>AI females showing estrus with sexed semen.  All others with conventional semen.</v>
      </c>
      <c r="F347" s="510" t="s">
        <v>381</v>
      </c>
      <c r="G347" s="573" t="e">
        <f aca="false">A347-TIME(2,0,0)</f>
        <v>#VALUE!</v>
      </c>
      <c r="H347" s="573" t="n">
        <f aca="false">'Planner Worksheet'!G18+TIME(2,0,0)</f>
        <v>0.708333333333333</v>
      </c>
      <c r="I347" s="529" t="str">
        <f aca="false">IF('Planner Worksheet'!$G$16=TRUNC(B347/10),IF(J347="","",'Planner Worksheet'!$G$17+C347),"")</f>
        <v/>
      </c>
      <c r="J347" s="510" t="str">
        <f aca="false">"*Inject "&amp;'Planner Worksheet'!L19&amp;" &amp; Fixed Time AI "</f>
        <v>*Inject 2cc Cystorelin &amp; Fixed Time AI </v>
      </c>
      <c r="K347" s="510" t="str">
        <f aca="false">IF('Planner Worksheet'!G15=2,"  *Use sexed semen only on females showing estrus","")</f>
        <v>  *Use sexed semen only on females showing estrus</v>
      </c>
      <c r="O347" s="541" t="str">
        <f aca="false">I347</f>
        <v/>
      </c>
      <c r="P347" s="514" t="n">
        <f aca="false">'Planner Worksheet'!G18</f>
        <v>0.625</v>
      </c>
      <c r="Q347" s="528"/>
    </row>
    <row r="348" customFormat="false" ht="14.25" hidden="false" customHeight="false" outlineLevel="0" collapsed="false">
      <c r="A348" s="553"/>
      <c r="B348" s="526" t="n">
        <v>395</v>
      </c>
      <c r="C348" s="527" t="e">
        <f aca="false">I348-I347+1</f>
        <v>#VALUE!</v>
      </c>
      <c r="D348" s="528" t="s">
        <v>268</v>
      </c>
      <c r="E348" s="528" t="s">
        <v>256</v>
      </c>
      <c r="I348" s="529" t="str">
        <f aca="false">IF(I347="","",'Planner Worksheet'!G21)</f>
        <v/>
      </c>
      <c r="J348" s="516" t="s">
        <v>269</v>
      </c>
      <c r="O348" s="541" t="str">
        <f aca="false">I348</f>
        <v/>
      </c>
      <c r="P348" s="514" t="s">
        <v>249</v>
      </c>
      <c r="Q348" s="528"/>
    </row>
    <row r="349" customFormat="false" ht="14.25" hidden="false" customHeight="false" outlineLevel="0" collapsed="false">
      <c r="A349" s="553"/>
      <c r="B349" s="526" t="n">
        <v>396</v>
      </c>
      <c r="C349" s="527" t="n">
        <v>18</v>
      </c>
      <c r="D349" s="528" t="s">
        <v>273</v>
      </c>
      <c r="E349" s="530"/>
      <c r="F349" s="552"/>
      <c r="G349" s="552"/>
      <c r="H349" s="552"/>
      <c r="I349" s="529" t="e">
        <f aca="false">I347+C349</f>
        <v>#VALUE!</v>
      </c>
      <c r="J349" s="528" t="s">
        <v>274</v>
      </c>
      <c r="K349" s="528"/>
      <c r="L349" s="528"/>
      <c r="M349" s="528"/>
      <c r="N349" s="528"/>
      <c r="O349" s="541" t="e">
        <f aca="false">I349</f>
        <v>#VALUE!</v>
      </c>
      <c r="P349" s="542" t="s">
        <v>249</v>
      </c>
      <c r="Q349" s="528"/>
    </row>
    <row r="350" customFormat="false" ht="14.25" hidden="false" customHeight="false" outlineLevel="0" collapsed="false">
      <c r="A350" s="528" t="n">
        <v>60</v>
      </c>
      <c r="B350" s="526" t="n">
        <v>397</v>
      </c>
      <c r="C350" s="527"/>
      <c r="D350" s="528"/>
      <c r="E350" s="528"/>
      <c r="F350" s="528"/>
      <c r="G350" s="528"/>
      <c r="H350" s="528"/>
      <c r="I350" s="529" t="str">
        <f aca="false">IF('Planner Worksheet'!$G$16=TRUNC(B350/10),IF(J350="","",'Planner Worksheet'!$G$17+C350),"")</f>
        <v/>
      </c>
      <c r="J350" s="516"/>
      <c r="K350" s="528"/>
      <c r="L350" s="528"/>
      <c r="M350" s="528"/>
      <c r="N350" s="528"/>
      <c r="O350" s="541"/>
      <c r="P350" s="542"/>
      <c r="Q350" s="528"/>
    </row>
    <row r="351" customFormat="false" ht="14.25" hidden="false" customHeight="false" outlineLevel="0" collapsed="false">
      <c r="A351" s="528"/>
      <c r="B351" s="526" t="n">
        <v>398</v>
      </c>
      <c r="C351" s="527"/>
      <c r="D351" s="528"/>
      <c r="E351" s="528"/>
      <c r="F351" s="571"/>
      <c r="G351" s="574"/>
      <c r="H351" s="574"/>
      <c r="I351" s="529"/>
      <c r="J351" s="528"/>
      <c r="K351" s="528"/>
      <c r="L351" s="528"/>
      <c r="M351" s="528"/>
      <c r="N351" s="528"/>
      <c r="O351" s="541"/>
      <c r="P351" s="542"/>
      <c r="Q351" s="528"/>
    </row>
    <row r="352" customFormat="false" ht="15" hidden="false" customHeight="false" outlineLevel="0" collapsed="false">
      <c r="A352" s="534"/>
      <c r="B352" s="535" t="n">
        <v>399</v>
      </c>
      <c r="C352" s="536"/>
      <c r="D352" s="534"/>
      <c r="E352" s="534"/>
      <c r="F352" s="534"/>
      <c r="G352" s="534"/>
      <c r="H352" s="534"/>
      <c r="I352" s="558"/>
      <c r="J352" s="534"/>
      <c r="K352" s="534"/>
      <c r="L352" s="534"/>
      <c r="M352" s="534"/>
      <c r="N352" s="534"/>
      <c r="O352" s="538"/>
      <c r="P352" s="539"/>
      <c r="Q352" s="534"/>
    </row>
    <row r="353" customFormat="false" ht="15" hidden="false" customHeight="false" outlineLevel="0" collapsed="false">
      <c r="A353" s="528" t="n">
        <f aca="false">IF(A360&gt;62.375,-3,-2)</f>
        <v>-3</v>
      </c>
      <c r="B353" s="526" t="n">
        <v>401</v>
      </c>
      <c r="C353" s="575" t="e">
        <f aca="false">C354-7</f>
        <v>#VALUE!</v>
      </c>
      <c r="D353" s="516" t="s">
        <v>384</v>
      </c>
      <c r="E353" s="530" t="str">
        <f aca="false">"Inject "&amp;'Planner Worksheet'!L19&amp;" (GnRH) to all females."</f>
        <v>Inject 2cc Cystorelin (GnRH) to all females.</v>
      </c>
      <c r="F353" s="576" t="str">
        <f aca="false">P353</f>
        <v>( no time constraint )</v>
      </c>
      <c r="G353" s="516"/>
      <c r="H353" s="516"/>
      <c r="I353" s="577" t="e">
        <f aca="false">C353+I355</f>
        <v>#VALUE!</v>
      </c>
      <c r="J353" s="516" t="s">
        <v>404</v>
      </c>
      <c r="K353" s="516" t="str">
        <f aca="false">"  *Inject "&amp;'Planner Worksheet'!L19&amp;" -all females"</f>
        <v>  *Inject 2cc Cystorelin -all females</v>
      </c>
      <c r="L353" s="516"/>
      <c r="M353" s="516"/>
      <c r="N353" s="516"/>
      <c r="O353" s="578" t="e">
        <f aca="false">I353</f>
        <v>#VALUE!</v>
      </c>
      <c r="P353" s="542" t="s">
        <v>257</v>
      </c>
      <c r="Q353" s="516"/>
    </row>
    <row r="354" customFormat="false" ht="14.25" hidden="false" customHeight="false" outlineLevel="0" collapsed="false">
      <c r="A354" s="579" t="e">
        <f aca="false">A355-63/24</f>
        <v>#VALUE!</v>
      </c>
      <c r="B354" s="526" t="n">
        <v>402</v>
      </c>
      <c r="C354" s="575" t="e">
        <f aca="false">ROUND(A354-A355,0)</f>
        <v>#VALUE!</v>
      </c>
      <c r="D354" s="516" t="s">
        <v>386</v>
      </c>
      <c r="E354" s="530" t="str">
        <f aca="false">"Inject "&amp;'Planner Worksheet'!L20&amp;" (PG) to all females."</f>
        <v>Inject 2cc Estrumate (PG) to all females.</v>
      </c>
      <c r="F354" s="580" t="s">
        <v>405</v>
      </c>
      <c r="G354" s="581" t="e">
        <f aca="false">A354</f>
        <v>#VALUE!</v>
      </c>
      <c r="H354" s="530"/>
      <c r="I354" s="577" t="str">
        <f aca="false">IF('Planner Worksheet'!$G$16=TRUNC(B354/10),IF(J354="","",'Planner Worksheet'!$G$17+C354),"")</f>
        <v/>
      </c>
      <c r="J354" s="533" t="s">
        <v>406</v>
      </c>
      <c r="K354" s="516" t="str">
        <f aca="false">"  *Inject "&amp;'Planner Worksheet'!L20&amp;" -all females"</f>
        <v>  *Inject 2cc Estrumate -all females</v>
      </c>
      <c r="L354" s="516" t="s">
        <v>407</v>
      </c>
      <c r="M354" s="516"/>
      <c r="N354" s="516"/>
      <c r="O354" s="578" t="str">
        <f aca="false">I354</f>
        <v/>
      </c>
      <c r="P354" s="542" t="e">
        <f aca="false">A354</f>
        <v>#VALUE!</v>
      </c>
      <c r="Q354" s="582"/>
    </row>
    <row r="355" customFormat="false" ht="14.25" hidden="false" customHeight="false" outlineLevel="0" collapsed="false">
      <c r="A355" s="579" t="e">
        <f aca="false">I355+P355</f>
        <v>#VALUE!</v>
      </c>
      <c r="B355" s="526" t="n">
        <v>403</v>
      </c>
      <c r="C355" s="575" t="n">
        <v>0</v>
      </c>
      <c r="D355" s="533" t="str">
        <f aca="false">IF('Planner Worksheet'!G15=2,"AI with sexed semen estrous females","AI females in estrus")</f>
        <v>AI with sexed semen estrous females</v>
      </c>
      <c r="E355" s="530"/>
      <c r="F355" s="580" t="s">
        <v>408</v>
      </c>
      <c r="G355" s="581" t="e">
        <f aca="false">A355-TIME(3,0,0)</f>
        <v>#VALUE!</v>
      </c>
      <c r="H355" s="581" t="e">
        <f aca="false">A355+TIME(3,0,0)</f>
        <v>#VALUE!</v>
      </c>
      <c r="I355" s="577" t="str">
        <f aca="false">IF('Planner Worksheet'!G16=40,'Planner Worksheet'!G17,"")</f>
        <v/>
      </c>
      <c r="J355" s="510" t="str">
        <f aca="false">IF('Planner Worksheet'!G15=2,"*Use sexed semen on estrous females","AI estrous females")</f>
        <v>*Use sexed semen on estrous females</v>
      </c>
      <c r="K355" s="516"/>
      <c r="L355" s="516"/>
      <c r="M355" s="516"/>
      <c r="N355" s="516"/>
      <c r="O355" s="578" t="str">
        <f aca="false">I355</f>
        <v/>
      </c>
      <c r="P355" s="514" t="n">
        <f aca="false">P356</f>
        <v>0.625</v>
      </c>
      <c r="Q355" s="516"/>
    </row>
    <row r="356" customFormat="false" ht="14.25" hidden="false" customHeight="false" outlineLevel="0" collapsed="false">
      <c r="A356" s="553" t="n">
        <f aca="false">'Planner Worksheet'!$G$17+"12:00 am"</f>
        <v>45809</v>
      </c>
      <c r="B356" s="526" t="n">
        <v>404</v>
      </c>
      <c r="C356" s="511" t="n">
        <v>1</v>
      </c>
      <c r="D356" s="533" t="str">
        <f aca="false">IF('Planner Worksheet'!G15=2,"AI with sexed semen estrous females","AI females in estrus")</f>
        <v>AI with sexed semen estrous females</v>
      </c>
      <c r="E356" s="516" t="str">
        <f aca="false">"Nonestrous females receive "&amp;'Planner Worksheet'!L19&amp;" (GnRH)"</f>
        <v>Nonestrous females receive 2cc Cystorelin (GnRH)</v>
      </c>
      <c r="F356" s="530" t="s">
        <v>409</v>
      </c>
      <c r="G356" s="581" t="e">
        <f aca="false">A355-TIME(2,0,0)</f>
        <v>#VALUE!</v>
      </c>
      <c r="H356" s="581" t="n">
        <f aca="false">P356+TIME(2,0,0)</f>
        <v>0.708333333333333</v>
      </c>
      <c r="I356" s="529" t="e">
        <f aca="false">1+I355</f>
        <v>#VALUE!</v>
      </c>
      <c r="J356" s="510" t="str">
        <f aca="false">IF('Planner Worksheet'!G15=2,"*Use sexed semen on estrous females","")</f>
        <v>*Use sexed semen on estrous females</v>
      </c>
      <c r="K356" s="510" t="str">
        <f aca="false">IF('Planner Worksheet'!G15=2,"  *Inject "&amp;'Planner Worksheet'!L19&amp;" (GnRH) &amp; AI nonestrous females with conventional semen","  *AI remaining females. Inject "&amp;'Planner Worksheet'!L19&amp;" (GnRH) to nonestrous females")</f>
        <v>  *Inject 2cc Cystorelin (GnRH) &amp; AI nonestrous females with conventional semen</v>
      </c>
      <c r="O356" s="513" t="e">
        <f aca="false">I356</f>
        <v>#VALUE!</v>
      </c>
      <c r="P356" s="514" t="n">
        <f aca="false">'Planner Worksheet'!G18</f>
        <v>0.625</v>
      </c>
      <c r="Q356" s="516"/>
    </row>
    <row r="357" customFormat="false" ht="14.25" hidden="false" customHeight="false" outlineLevel="0" collapsed="false">
      <c r="A357" s="557" t="e">
        <f aca="false">A356-A355</f>
        <v>#VALUE!</v>
      </c>
      <c r="B357" s="526" t="n">
        <v>405</v>
      </c>
      <c r="C357" s="511" t="e">
        <f aca="false">I357-I355+1</f>
        <v>#VALUE!</v>
      </c>
      <c r="D357" s="530" t="s">
        <v>268</v>
      </c>
      <c r="E357" s="530" t="s">
        <v>256</v>
      </c>
      <c r="G357" s="581"/>
      <c r="H357" s="581"/>
      <c r="I357" s="577" t="str">
        <f aca="false">IF(I355="","",'Planner Worksheet'!G21)</f>
        <v/>
      </c>
      <c r="J357" s="516" t="s">
        <v>269</v>
      </c>
      <c r="O357" s="513" t="str">
        <f aca="false">I357</f>
        <v/>
      </c>
      <c r="P357" s="514" t="s">
        <v>249</v>
      </c>
      <c r="Q357" s="516"/>
    </row>
    <row r="358" customFormat="false" ht="14.25" hidden="false" customHeight="false" outlineLevel="0" collapsed="false">
      <c r="A358" s="557"/>
      <c r="B358" s="526" t="n">
        <v>406</v>
      </c>
      <c r="C358" s="575" t="n">
        <v>18</v>
      </c>
      <c r="D358" s="516" t="s">
        <v>273</v>
      </c>
      <c r="E358" s="530"/>
      <c r="F358" s="552"/>
      <c r="G358" s="552"/>
      <c r="H358" s="552"/>
      <c r="I358" s="577" t="e">
        <f aca="false">I355+C358</f>
        <v>#VALUE!</v>
      </c>
      <c r="J358" s="516" t="s">
        <v>274</v>
      </c>
      <c r="K358" s="516"/>
      <c r="L358" s="516"/>
      <c r="M358" s="516"/>
      <c r="N358" s="516"/>
      <c r="O358" s="578" t="e">
        <f aca="false">O356+C358</f>
        <v>#VALUE!</v>
      </c>
      <c r="P358" s="542" t="s">
        <v>249</v>
      </c>
      <c r="Q358" s="516"/>
    </row>
    <row r="359" customFormat="false" ht="14.25" hidden="false" customHeight="false" outlineLevel="0" collapsed="false">
      <c r="A359" s="567"/>
      <c r="B359" s="526" t="n">
        <v>407</v>
      </c>
      <c r="C359" s="527"/>
      <c r="D359" s="528"/>
      <c r="E359" s="528"/>
      <c r="F359" s="528"/>
      <c r="G359" s="528"/>
      <c r="H359" s="528"/>
      <c r="J359" s="528"/>
      <c r="K359" s="528"/>
      <c r="L359" s="528"/>
      <c r="M359" s="528"/>
      <c r="N359" s="528"/>
      <c r="O359" s="541"/>
      <c r="P359" s="542"/>
      <c r="Q359" s="516"/>
    </row>
    <row r="360" customFormat="false" ht="14.25" hidden="false" customHeight="false" outlineLevel="0" collapsed="false">
      <c r="A360" s="528" t="n">
        <f aca="false">63-'Planner Worksheet'!H180</f>
        <v>63</v>
      </c>
      <c r="B360" s="526" t="n">
        <v>408</v>
      </c>
      <c r="C360" s="527"/>
      <c r="D360" s="528"/>
      <c r="E360" s="528"/>
      <c r="F360" s="528"/>
      <c r="G360" s="528"/>
      <c r="H360" s="528"/>
      <c r="J360" s="528"/>
      <c r="K360" s="528"/>
      <c r="L360" s="528"/>
      <c r="M360" s="528"/>
      <c r="N360" s="528"/>
      <c r="O360" s="541"/>
      <c r="P360" s="542"/>
      <c r="Q360" s="516"/>
    </row>
    <row r="361" customFormat="false" ht="15" hidden="false" customHeight="false" outlineLevel="0" collapsed="false">
      <c r="A361" s="534"/>
      <c r="B361" s="535" t="n">
        <v>409</v>
      </c>
      <c r="C361" s="561"/>
      <c r="D361" s="544"/>
      <c r="E361" s="544"/>
      <c r="F361" s="544"/>
      <c r="G361" s="544"/>
      <c r="H361" s="544"/>
      <c r="I361" s="562"/>
      <c r="J361" s="544"/>
      <c r="K361" s="534"/>
      <c r="L361" s="534"/>
      <c r="M361" s="534"/>
      <c r="N361" s="534"/>
      <c r="O361" s="538"/>
      <c r="P361" s="539"/>
      <c r="Q361" s="544"/>
    </row>
    <row r="362" customFormat="false" ht="15" hidden="false" customHeight="false" outlineLevel="0" collapsed="false">
      <c r="A362" s="528" t="n">
        <f aca="false">IF(A369&gt;53.75,-3,-2)</f>
        <v>-3</v>
      </c>
      <c r="B362" s="526" t="n">
        <v>411</v>
      </c>
      <c r="C362" s="575" t="e">
        <f aca="false">C363-7</f>
        <v>#VALUE!</v>
      </c>
      <c r="D362" s="516" t="s">
        <v>384</v>
      </c>
      <c r="E362" s="530" t="str">
        <f aca="false">"Inject "&amp;'Planner Worksheet'!L19&amp;" (GnRH) to all females."</f>
        <v>Inject 2cc Cystorelin (GnRH) to all females.</v>
      </c>
      <c r="F362" s="516"/>
      <c r="G362" s="576" t="str">
        <f aca="false">P362</f>
        <v>( no time constraint )</v>
      </c>
      <c r="H362" s="516"/>
      <c r="I362" s="577" t="e">
        <f aca="false">C362+I364</f>
        <v>#VALUE!</v>
      </c>
      <c r="J362" s="516" t="s">
        <v>404</v>
      </c>
      <c r="K362" s="516" t="str">
        <f aca="false">"  *Inject "&amp;'Planner Worksheet'!L19&amp;" -all females"</f>
        <v>  *Inject 2cc Cystorelin -all females</v>
      </c>
      <c r="L362" s="516"/>
      <c r="M362" s="516"/>
      <c r="N362" s="516"/>
      <c r="O362" s="578" t="e">
        <f aca="false">I362</f>
        <v>#VALUE!</v>
      </c>
      <c r="P362" s="542" t="s">
        <v>257</v>
      </c>
      <c r="Q362" s="528"/>
    </row>
    <row r="363" customFormat="false" ht="14.25" hidden="false" customHeight="false" outlineLevel="0" collapsed="false">
      <c r="A363" s="583" t="e">
        <f aca="false">A364-54/24</f>
        <v>#VALUE!</v>
      </c>
      <c r="B363" s="526" t="n">
        <v>412</v>
      </c>
      <c r="C363" s="575" t="e">
        <f aca="false">ROUND(A363-A364,0)</f>
        <v>#VALUE!</v>
      </c>
      <c r="D363" s="516" t="s">
        <v>386</v>
      </c>
      <c r="E363" s="530" t="str">
        <f aca="false">"Inject "&amp;'Planner Worksheet'!L20&amp;" (PG) to all females."</f>
        <v>Inject 2cc Estrumate (PG) to all females.</v>
      </c>
      <c r="F363" s="580" t="s">
        <v>405</v>
      </c>
      <c r="G363" s="581" t="e">
        <f aca="false">A363</f>
        <v>#VALUE!</v>
      </c>
      <c r="H363" s="530"/>
      <c r="I363" s="577" t="str">
        <f aca="false">IF('Planner Worksheet'!$G$16=TRUNC(B363/10),IF(J363="","",'Planner Worksheet'!$G$17+C363),"")</f>
        <v/>
      </c>
      <c r="J363" s="533" t="s">
        <v>406</v>
      </c>
      <c r="K363" s="516" t="str">
        <f aca="false">"  *Inject "&amp;'Planner Worksheet'!L20&amp;" -all females"</f>
        <v>  *Inject 2cc Estrumate -all females</v>
      </c>
      <c r="L363" s="516" t="s">
        <v>407</v>
      </c>
      <c r="M363" s="516"/>
      <c r="N363" s="516"/>
      <c r="O363" s="578" t="str">
        <f aca="false">I363</f>
        <v/>
      </c>
      <c r="P363" s="542" t="e">
        <f aca="false">A363</f>
        <v>#VALUE!</v>
      </c>
      <c r="Q363" s="528"/>
    </row>
    <row r="364" customFormat="false" ht="14.25" hidden="false" customHeight="false" outlineLevel="0" collapsed="false">
      <c r="A364" s="579" t="e">
        <f aca="false">I364+P364</f>
        <v>#VALUE!</v>
      </c>
      <c r="B364" s="526" t="n">
        <v>413</v>
      </c>
      <c r="C364" s="575" t="n">
        <v>0</v>
      </c>
      <c r="D364" s="533" t="str">
        <f aca="false">IF('Planner Worksheet'!G15=2,"AI with sexed semen those showing females estrus","AI females in estrus")</f>
        <v>AI with sexed semen those showing females estrus</v>
      </c>
      <c r="E364" s="530"/>
      <c r="F364" s="580" t="s">
        <v>408</v>
      </c>
      <c r="G364" s="573" t="e">
        <f aca="false">A364-TIME(2,0,0)</f>
        <v>#VALUE!</v>
      </c>
      <c r="H364" s="581" t="n">
        <f aca="false">H365</f>
        <v>0.708333333333333</v>
      </c>
      <c r="I364" s="577" t="str">
        <f aca="false">IF('Planner Worksheet'!G16=41,'Planner Worksheet'!G17,"")</f>
        <v/>
      </c>
      <c r="J364" s="510" t="str">
        <f aca="false">IF('Planner Worksheet'!G15=2,"*Use sexed semen on estrous females","AI estrous females")</f>
        <v>*Use sexed semen on estrous females</v>
      </c>
      <c r="K364" s="516"/>
      <c r="L364" s="516"/>
      <c r="M364" s="516"/>
      <c r="N364" s="516"/>
      <c r="O364" s="578" t="str">
        <f aca="false">I364</f>
        <v/>
      </c>
      <c r="P364" s="514" t="n">
        <f aca="false">P365</f>
        <v>0.625</v>
      </c>
      <c r="Q364" s="528"/>
    </row>
    <row r="365" customFormat="false" ht="14.25" hidden="false" customHeight="false" outlineLevel="0" collapsed="false">
      <c r="A365" s="553" t="n">
        <f aca="false">'Planner Worksheet'!$G$17+"12:00 am"</f>
        <v>45809</v>
      </c>
      <c r="B365" s="526" t="n">
        <v>414</v>
      </c>
      <c r="C365" s="511" t="n">
        <v>1</v>
      </c>
      <c r="D365" s="533" t="str">
        <f aca="false">IF('Planner Worksheet'!G15=2,"AI with sexed semen estrous females","AI females in estrus")</f>
        <v>AI with sexed semen estrous females</v>
      </c>
      <c r="E365" s="516" t="str">
        <f aca="false">"Nonestrous females receive "&amp;'Planner Worksheet'!L19&amp;" (GnRH)"</f>
        <v>Nonestrous females receive 2cc Cystorelin (GnRH)</v>
      </c>
      <c r="F365" s="530" t="s">
        <v>409</v>
      </c>
      <c r="G365" s="573" t="e">
        <f aca="false">G364</f>
        <v>#VALUE!</v>
      </c>
      <c r="H365" s="581" t="n">
        <f aca="false">P365+TIME(2,0,0)</f>
        <v>0.708333333333333</v>
      </c>
      <c r="I365" s="529" t="e">
        <f aca="false">1+I364</f>
        <v>#VALUE!</v>
      </c>
      <c r="J365" s="510" t="str">
        <f aca="false">IF('Planner Worksheet'!G15=2,"*Use sexed semen on estrous females","")</f>
        <v>*Use sexed semen on estrous females</v>
      </c>
      <c r="K365" s="510" t="str">
        <f aca="false">IF('Planner Worksheet'!G15=2,"  *Inject "&amp;'Planner Worksheet'!L19&amp;" (GnRH) &amp; AI nonestrous females with conventional semen","  *AI remaining females. Inject "&amp;'Planner Worksheet'!L19&amp;" (GnRH) to nonestrous females")</f>
        <v>  *Inject 2cc Cystorelin (GnRH) &amp; AI nonestrous females with conventional semen</v>
      </c>
      <c r="O365" s="513" t="e">
        <f aca="false">I365</f>
        <v>#VALUE!</v>
      </c>
      <c r="P365" s="514" t="n">
        <f aca="false">'Planner Worksheet'!G18</f>
        <v>0.625</v>
      </c>
      <c r="Q365" s="528"/>
    </row>
    <row r="366" customFormat="false" ht="14.25" hidden="false" customHeight="false" outlineLevel="0" collapsed="false">
      <c r="A366" s="557" t="e">
        <f aca="false">A365-A364</f>
        <v>#VALUE!</v>
      </c>
      <c r="B366" s="526" t="n">
        <v>415</v>
      </c>
      <c r="C366" s="511" t="e">
        <f aca="false">I366-I364+1</f>
        <v>#VALUE!</v>
      </c>
      <c r="D366" s="530" t="s">
        <v>268</v>
      </c>
      <c r="E366" s="530" t="s">
        <v>256</v>
      </c>
      <c r="G366" s="581"/>
      <c r="H366" s="581"/>
      <c r="I366" s="577" t="str">
        <f aca="false">IF(I364="","",'Planner Worksheet'!G21)</f>
        <v/>
      </c>
      <c r="J366" s="516" t="s">
        <v>269</v>
      </c>
      <c r="O366" s="513" t="str">
        <f aca="false">I366</f>
        <v/>
      </c>
      <c r="P366" s="514" t="s">
        <v>249</v>
      </c>
      <c r="Q366" s="528"/>
    </row>
    <row r="367" customFormat="false" ht="14.25" hidden="false" customHeight="false" outlineLevel="0" collapsed="false">
      <c r="A367" s="568"/>
      <c r="B367" s="526" t="n">
        <v>416</v>
      </c>
      <c r="C367" s="575" t="n">
        <v>19</v>
      </c>
      <c r="D367" s="516" t="s">
        <v>273</v>
      </c>
      <c r="E367" s="530"/>
      <c r="F367" s="552"/>
      <c r="G367" s="552"/>
      <c r="H367" s="552"/>
      <c r="I367" s="577" t="e">
        <f aca="false">I364+C367</f>
        <v>#VALUE!</v>
      </c>
      <c r="J367" s="516" t="s">
        <v>274</v>
      </c>
      <c r="K367" s="516"/>
      <c r="L367" s="516"/>
      <c r="M367" s="516"/>
      <c r="N367" s="516"/>
      <c r="O367" s="578" t="e">
        <f aca="false">O365+C367</f>
        <v>#VALUE!</v>
      </c>
      <c r="P367" s="542" t="s">
        <v>249</v>
      </c>
      <c r="Q367" s="528"/>
    </row>
    <row r="368" customFormat="false" ht="14.25" hidden="false" customHeight="false" outlineLevel="0" collapsed="false">
      <c r="A368" s="528"/>
      <c r="B368" s="526" t="n">
        <v>417</v>
      </c>
      <c r="C368" s="527"/>
      <c r="D368" s="528"/>
      <c r="E368" s="528"/>
      <c r="F368" s="528"/>
      <c r="G368" s="528"/>
      <c r="H368" s="528"/>
      <c r="J368" s="528"/>
      <c r="K368" s="528"/>
      <c r="L368" s="528"/>
      <c r="M368" s="528"/>
      <c r="N368" s="528"/>
      <c r="O368" s="541"/>
      <c r="P368" s="542"/>
      <c r="Q368" s="528"/>
    </row>
    <row r="369" customFormat="false" ht="14.25" hidden="false" customHeight="false" outlineLevel="0" collapsed="false">
      <c r="A369" s="528" t="n">
        <v>54</v>
      </c>
      <c r="B369" s="526" t="n">
        <v>418</v>
      </c>
      <c r="C369" s="527"/>
      <c r="D369" s="528"/>
      <c r="E369" s="528"/>
      <c r="F369" s="528"/>
      <c r="G369" s="528"/>
      <c r="H369" s="528"/>
      <c r="J369" s="528"/>
      <c r="K369" s="528"/>
      <c r="L369" s="528"/>
      <c r="M369" s="528"/>
      <c r="N369" s="528"/>
      <c r="O369" s="541"/>
      <c r="P369" s="542"/>
      <c r="Q369" s="528"/>
    </row>
    <row r="370" customFormat="false" ht="15" hidden="false" customHeight="false" outlineLevel="0" collapsed="false">
      <c r="A370" s="534"/>
      <c r="B370" s="535" t="n">
        <v>419</v>
      </c>
      <c r="C370" s="561"/>
      <c r="D370" s="544"/>
      <c r="E370" s="544"/>
      <c r="F370" s="544"/>
      <c r="G370" s="544"/>
      <c r="H370" s="544"/>
      <c r="I370" s="562"/>
      <c r="J370" s="544"/>
      <c r="K370" s="534"/>
      <c r="L370" s="534"/>
      <c r="M370" s="534"/>
      <c r="N370" s="534"/>
      <c r="O370" s="538"/>
      <c r="P370" s="539"/>
      <c r="Q370" s="534"/>
    </row>
    <row r="371" customFormat="false" ht="15" hidden="false" customHeight="false" outlineLevel="0" collapsed="false">
      <c r="A371" s="516"/>
      <c r="B371" s="584" t="n">
        <v>421</v>
      </c>
      <c r="C371" s="575" t="n">
        <v>-10</v>
      </c>
      <c r="D371" s="516" t="s">
        <v>384</v>
      </c>
      <c r="E371" s="576" t="str">
        <f aca="false">"Inject "&amp;'Planner Worksheet'!L19&amp;" (GnRH) in all females."</f>
        <v>Inject 2cc Cystorelin (GnRH) in all females.</v>
      </c>
      <c r="F371" s="516"/>
      <c r="G371" s="576" t="str">
        <f aca="false">P371</f>
        <v>( no time constraint )</v>
      </c>
      <c r="H371" s="516"/>
      <c r="I371" s="577" t="e">
        <f aca="false">I373-10</f>
        <v>#VALUE!</v>
      </c>
      <c r="J371" s="516" t="s">
        <v>385</v>
      </c>
      <c r="K371" s="516" t="str">
        <f aca="false">"*Inject "&amp;'Planner Worksheet'!L19&amp;" -all females"</f>
        <v>*Inject 2cc Cystorelin -all females</v>
      </c>
      <c r="L371" s="516"/>
      <c r="M371" s="516"/>
      <c r="N371" s="516"/>
      <c r="O371" s="578" t="e">
        <f aca="false">I371</f>
        <v>#VALUE!</v>
      </c>
      <c r="P371" s="542" t="s">
        <v>257</v>
      </c>
      <c r="Q371" s="516"/>
    </row>
    <row r="372" customFormat="false" ht="14.25" hidden="false" customHeight="false" outlineLevel="0" collapsed="false">
      <c r="A372" s="579" t="e">
        <f aca="false">I372+P372</f>
        <v>#VALUE!</v>
      </c>
      <c r="B372" s="584" t="n">
        <v>422</v>
      </c>
      <c r="C372" s="575" t="n">
        <v>-3</v>
      </c>
      <c r="D372" s="516" t="s">
        <v>386</v>
      </c>
      <c r="E372" s="530" t="str">
        <f aca="false">"Inject "&amp;'Planner Worksheet'!L20&amp;" (PG) in all females."</f>
        <v>Inject 2cc Estrumate (PG) in all females.</v>
      </c>
      <c r="F372" s="580" t="s">
        <v>405</v>
      </c>
      <c r="G372" s="585" t="n">
        <f aca="false">P372</f>
        <v>0.625</v>
      </c>
      <c r="H372" s="585"/>
      <c r="I372" s="577" t="e">
        <f aca="false">I373-3</f>
        <v>#VALUE!</v>
      </c>
      <c r="J372" s="516" t="s">
        <v>387</v>
      </c>
      <c r="K372" s="516" t="str">
        <f aca="false">"*Inject "&amp;'Planner Worksheet'!L20&amp;" -all females &amp; "</f>
        <v>*Inject 2cc Estrumate -all females &amp; </v>
      </c>
      <c r="L372" s="516" t="s">
        <v>407</v>
      </c>
      <c r="M372" s="516"/>
      <c r="N372" s="516"/>
      <c r="O372" s="578" t="e">
        <f aca="false">I372</f>
        <v>#VALUE!</v>
      </c>
      <c r="P372" s="542" t="n">
        <f aca="false">P373</f>
        <v>0.625</v>
      </c>
      <c r="Q372" s="582"/>
    </row>
    <row r="373" customFormat="false" ht="14.25" hidden="false" customHeight="false" outlineLevel="0" collapsed="false">
      <c r="A373" s="579" t="e">
        <f aca="false">I373+P373</f>
        <v>#VALUE!</v>
      </c>
      <c r="B373" s="584" t="n">
        <v>423</v>
      </c>
      <c r="C373" s="575" t="n">
        <v>0</v>
      </c>
      <c r="D373" s="516" t="str">
        <f aca="false">IF('Planner Worksheet'!G15=2,"Inject "&amp;'Planner Worksheet'!L19&amp;" (GnRH) to all nonestrous females.","Inject "&amp;'Planner Worksheet'!L19&amp;" (GnRH) to all females.")</f>
        <v>Inject 2cc Cystorelin (GnRH) to all nonestrous females.</v>
      </c>
      <c r="E373" s="530" t="str">
        <f aca="false">IF('Planner Worksheet'!G15=2,"AI females showing estrus with sexed semen.  All others with conventional semen","")</f>
        <v>AI females showing estrus with sexed semen.  All others with conventional semen</v>
      </c>
      <c r="F373" s="532" t="s">
        <v>381</v>
      </c>
      <c r="G373" s="573" t="e">
        <f aca="false">A373-TIME(2,0,0)</f>
        <v>#VALUE!</v>
      </c>
      <c r="H373" s="552" t="n">
        <f aca="false">P373+TIME(2,0,0)</f>
        <v>0.708333333333333</v>
      </c>
      <c r="I373" s="577" t="str">
        <f aca="false">IF('Planner Worksheet'!$G$16=TRUNC(B373/10),IF(J373="","",'Planner Worksheet'!$G$17+C373),"")</f>
        <v/>
      </c>
      <c r="J373" s="533" t="str">
        <f aca="false">"*Inject "&amp;'Planner Worksheet'!L19&amp;" &amp; Fixed Time AI"</f>
        <v>*Inject 2cc Cystorelin &amp; Fixed Time AI</v>
      </c>
      <c r="K373" s="516" t="s">
        <v>410</v>
      </c>
      <c r="L373" s="516"/>
      <c r="M373" s="516"/>
      <c r="N373" s="516"/>
      <c r="O373" s="578" t="str">
        <f aca="false">IF(I374="","",'Planner Worksheet'!G17)</f>
        <v/>
      </c>
      <c r="P373" s="542" t="n">
        <f aca="false">'Planner Worksheet'!G18</f>
        <v>0.625</v>
      </c>
      <c r="Q373" s="516"/>
    </row>
    <row r="374" customFormat="false" ht="14.25" hidden="false" customHeight="false" outlineLevel="0" collapsed="false">
      <c r="A374" s="579"/>
      <c r="B374" s="584" t="n">
        <v>424</v>
      </c>
      <c r="C374" s="575" t="e">
        <f aca="false">I374-I373+1</f>
        <v>#VALUE!</v>
      </c>
      <c r="D374" s="516" t="s">
        <v>268</v>
      </c>
      <c r="E374" s="516" t="s">
        <v>256</v>
      </c>
      <c r="F374" s="532"/>
      <c r="G374" s="552"/>
      <c r="H374" s="552"/>
      <c r="I374" s="577" t="str">
        <f aca="false">IF(I373="","",'Planner Worksheet'!G21)</f>
        <v/>
      </c>
      <c r="J374" s="516" t="s">
        <v>269</v>
      </c>
      <c r="K374" s="516"/>
      <c r="L374" s="516"/>
      <c r="M374" s="516"/>
      <c r="N374" s="516"/>
      <c r="O374" s="578" t="str">
        <f aca="false">I374</f>
        <v/>
      </c>
      <c r="P374" s="542" t="s">
        <v>249</v>
      </c>
      <c r="Q374" s="516"/>
    </row>
    <row r="375" customFormat="false" ht="14.25" hidden="false" customHeight="false" outlineLevel="0" collapsed="false">
      <c r="A375" s="586"/>
      <c r="B375" s="584" t="n">
        <v>425</v>
      </c>
      <c r="C375" s="575" t="n">
        <v>18</v>
      </c>
      <c r="D375" s="516" t="s">
        <v>273</v>
      </c>
      <c r="E375" s="516"/>
      <c r="F375" s="516"/>
      <c r="G375" s="516"/>
      <c r="H375" s="516"/>
      <c r="I375" s="577" t="e">
        <f aca="false">I373+C375</f>
        <v>#VALUE!</v>
      </c>
      <c r="J375" s="516" t="s">
        <v>274</v>
      </c>
      <c r="K375" s="516"/>
      <c r="L375" s="516"/>
      <c r="M375" s="516"/>
      <c r="N375" s="516"/>
      <c r="O375" s="578" t="e">
        <f aca="false">I375</f>
        <v>#VALUE!</v>
      </c>
      <c r="P375" s="587" t="s">
        <v>249</v>
      </c>
      <c r="Q375" s="516"/>
    </row>
    <row r="376" customFormat="false" ht="14.25" hidden="false" customHeight="false" outlineLevel="0" collapsed="false">
      <c r="A376" s="588"/>
      <c r="B376" s="584" t="n">
        <v>426</v>
      </c>
      <c r="C376" s="575"/>
      <c r="D376" s="516"/>
      <c r="E376" s="516"/>
      <c r="F376" s="516"/>
      <c r="G376" s="516"/>
      <c r="H376" s="516"/>
      <c r="I376" s="577"/>
      <c r="J376" s="516"/>
      <c r="K376" s="516"/>
      <c r="L376" s="516"/>
      <c r="M376" s="516"/>
      <c r="N376" s="516"/>
      <c r="O376" s="578"/>
      <c r="P376" s="587"/>
      <c r="Q376" s="516"/>
    </row>
    <row r="377" customFormat="false" ht="14.25" hidden="false" customHeight="false" outlineLevel="0" collapsed="false">
      <c r="A377" s="516"/>
      <c r="B377" s="584" t="n">
        <v>427</v>
      </c>
      <c r="C377" s="575"/>
      <c r="D377" s="516"/>
      <c r="E377" s="516"/>
      <c r="F377" s="516"/>
      <c r="G377" s="516"/>
      <c r="H377" s="516"/>
      <c r="I377" s="589"/>
      <c r="J377" s="516"/>
      <c r="K377" s="516"/>
      <c r="L377" s="516"/>
      <c r="M377" s="516"/>
      <c r="N377" s="516"/>
      <c r="O377" s="578"/>
      <c r="P377" s="587"/>
      <c r="Q377" s="516"/>
    </row>
    <row r="378" customFormat="false" ht="14.25" hidden="false" customHeight="false" outlineLevel="0" collapsed="false">
      <c r="A378" s="516"/>
      <c r="B378" s="584" t="n">
        <v>428</v>
      </c>
      <c r="C378" s="575"/>
      <c r="D378" s="516"/>
      <c r="E378" s="516"/>
      <c r="F378" s="516"/>
      <c r="G378" s="516"/>
      <c r="H378" s="516"/>
      <c r="I378" s="589"/>
      <c r="J378" s="516"/>
      <c r="K378" s="516"/>
      <c r="L378" s="516"/>
      <c r="M378" s="516"/>
      <c r="N378" s="516"/>
      <c r="O378" s="578"/>
      <c r="P378" s="587"/>
      <c r="Q378" s="516"/>
    </row>
    <row r="379" customFormat="false" ht="15" hidden="false" customHeight="false" outlineLevel="0" collapsed="false">
      <c r="A379" s="544"/>
      <c r="B379" s="560" t="n">
        <v>429</v>
      </c>
      <c r="C379" s="561"/>
      <c r="D379" s="544"/>
      <c r="E379" s="544"/>
      <c r="F379" s="544"/>
      <c r="G379" s="544"/>
      <c r="H379" s="544"/>
      <c r="I379" s="562"/>
      <c r="J379" s="544"/>
      <c r="K379" s="544"/>
      <c r="L379" s="544"/>
      <c r="M379" s="544"/>
      <c r="N379" s="544"/>
      <c r="O379" s="563"/>
      <c r="P379" s="564"/>
      <c r="Q379" s="544"/>
    </row>
    <row r="380" customFormat="false" ht="15" hidden="false" customHeight="false" outlineLevel="0" collapsed="false">
      <c r="A380" s="516"/>
      <c r="B380" s="584" t="n">
        <v>431</v>
      </c>
      <c r="C380" s="575" t="n">
        <v>-17</v>
      </c>
      <c r="D380" s="516" t="str">
        <f aca="false">"Inject "&amp;'Planner Worksheet'!L20&amp;" (PG) to all females."</f>
        <v>Inject 2cc Estrumate (PG) to all females.</v>
      </c>
      <c r="E380" s="576"/>
      <c r="F380" s="576"/>
      <c r="G380" s="576" t="str">
        <f aca="false">P380</f>
        <v>( no time constraint )</v>
      </c>
      <c r="H380" s="516"/>
      <c r="I380" s="577" t="e">
        <f aca="false">I383-17</f>
        <v>#VALUE!</v>
      </c>
      <c r="J380" s="516" t="str">
        <f aca="false">"*Inject "&amp;'Planner Worksheet'!L20&amp;" -all females"</f>
        <v>*Inject 2cc Estrumate -all females</v>
      </c>
      <c r="K380" s="516"/>
      <c r="L380" s="516"/>
      <c r="M380" s="516"/>
      <c r="N380" s="516"/>
      <c r="O380" s="578" t="e">
        <f aca="false">I380</f>
        <v>#VALUE!</v>
      </c>
      <c r="P380" s="542" t="s">
        <v>257</v>
      </c>
      <c r="Q380" s="516"/>
    </row>
    <row r="381" customFormat="false" ht="14.25" hidden="false" customHeight="false" outlineLevel="0" collapsed="false">
      <c r="A381" s="579"/>
      <c r="B381" s="584" t="n">
        <v>432</v>
      </c>
      <c r="C381" s="575" t="n">
        <v>-10</v>
      </c>
      <c r="D381" s="516" t="s">
        <v>384</v>
      </c>
      <c r="E381" s="530" t="str">
        <f aca="false">"Inject "&amp;'Planner Worksheet'!L19&amp;" (GnRH) in all females."</f>
        <v>Inject 2cc Cystorelin (GnRH) in all females.</v>
      </c>
      <c r="F381" s="590"/>
      <c r="G381" s="585" t="str">
        <f aca="false">P381</f>
        <v>( no time constraint )</v>
      </c>
      <c r="H381" s="530"/>
      <c r="I381" s="577" t="e">
        <f aca="false">I383-10</f>
        <v>#VALUE!</v>
      </c>
      <c r="J381" s="530" t="s">
        <v>385</v>
      </c>
      <c r="K381" s="516" t="str">
        <f aca="false">" *Inject "&amp;'Planner Worksheet'!L19&amp;" -all females"</f>
        <v> *Inject 2cc Cystorelin -all females</v>
      </c>
      <c r="L381" s="516"/>
      <c r="M381" s="516"/>
      <c r="N381" s="516"/>
      <c r="O381" s="578" t="e">
        <f aca="false">I381</f>
        <v>#VALUE!</v>
      </c>
      <c r="P381" s="542" t="s">
        <v>257</v>
      </c>
      <c r="Q381" s="582"/>
    </row>
    <row r="382" customFormat="false" ht="14.25" hidden="false" customHeight="false" outlineLevel="0" collapsed="false">
      <c r="A382" s="579" t="e">
        <f aca="false">O382+P382</f>
        <v>#VALUE!</v>
      </c>
      <c r="B382" s="584" t="n">
        <v>433</v>
      </c>
      <c r="C382" s="575" t="n">
        <v>-3</v>
      </c>
      <c r="D382" s="516" t="s">
        <v>386</v>
      </c>
      <c r="E382" s="530" t="str">
        <f aca="false">"Inject "&amp;'Planner Worksheet'!L20&amp;" (PG) in all females. "</f>
        <v>Inject 2cc Estrumate (PG) in all females. </v>
      </c>
      <c r="F382" s="580" t="str">
        <f aca="false">IF('Planner Worksheet'!G15=2,"Apply estrus detection aid.","")</f>
        <v>Apply estrus detection aid.</v>
      </c>
      <c r="G382" s="580" t="n">
        <f aca="false">P382</f>
        <v>0.625</v>
      </c>
      <c r="H382" s="580"/>
      <c r="I382" s="577" t="e">
        <f aca="false">I383-3</f>
        <v>#VALUE!</v>
      </c>
      <c r="J382" s="530" t="s">
        <v>411</v>
      </c>
      <c r="K382" s="516" t="str">
        <f aca="false">" *Inject "&amp;'Planner Worksheet'!L20&amp;" -all females &amp; "</f>
        <v> *Inject 2cc Estrumate -all females &amp; </v>
      </c>
      <c r="L382" s="516" t="s">
        <v>407</v>
      </c>
      <c r="M382" s="516"/>
      <c r="N382" s="516"/>
      <c r="O382" s="578" t="e">
        <f aca="false">I382</f>
        <v>#VALUE!</v>
      </c>
      <c r="P382" s="587" t="n">
        <f aca="false">'Planner Worksheet'!G18</f>
        <v>0.625</v>
      </c>
      <c r="Q382" s="516"/>
    </row>
    <row r="383" customFormat="false" ht="14.25" hidden="false" customHeight="false" outlineLevel="0" collapsed="false">
      <c r="A383" s="579" t="e">
        <f aca="false">O383+P383</f>
        <v>#VALUE!</v>
      </c>
      <c r="B383" s="584" t="n">
        <v>434</v>
      </c>
      <c r="C383" s="575" t="n">
        <f aca="false">'Planner Worksheet'!G58</f>
        <v>0</v>
      </c>
      <c r="D383" s="530" t="str">
        <f aca="false">IF('Planner Worksheet'!G15=2,"Inject "&amp;'Planner Worksheet'!L19&amp;" (GnRH) in all nonestrous females.","Inject "&amp;'Planner Worksheet'!L19&amp;" (GnRH) in all females not showing estrus.")</f>
        <v>Inject 2cc Cystorelin (GnRH) in all nonestrous females.</v>
      </c>
      <c r="E383" s="530" t="str">
        <f aca="false">IF('Planner Worksheet'!G15=2,"AI females showing estrus with sexed semen.  All others with conventional semen.","")</f>
        <v>AI females showing estrus with sexed semen.  All others with conventional semen.</v>
      </c>
      <c r="F383" s="516" t="s">
        <v>381</v>
      </c>
      <c r="G383" s="573" t="e">
        <f aca="false">A383-TIME(2,0,0)</f>
        <v>#VALUE!</v>
      </c>
      <c r="H383" s="580" t="n">
        <f aca="false">P383+TIME(2,0,0)</f>
        <v>0.708333333333333</v>
      </c>
      <c r="I383" s="577" t="str">
        <f aca="false">IF('Planner Worksheet'!G16=43,'Planner Worksheet'!G17,"")</f>
        <v/>
      </c>
      <c r="J383" s="516" t="str">
        <f aca="false">"*Inject "&amp;'Planner Worksheet'!L19&amp;" &amp; Fixed Time AI "</f>
        <v>*Inject 2cc Cystorelin &amp; Fixed Time AI </v>
      </c>
      <c r="K383" s="516" t="str">
        <f aca="false">IF('Planner Worksheet'!G15=2," *Use sexed semen only on females showing estrus","")</f>
        <v> *Use sexed semen only on females showing estrus</v>
      </c>
      <c r="L383" s="516"/>
      <c r="M383" s="516"/>
      <c r="N383" s="516"/>
      <c r="O383" s="578" t="str">
        <f aca="false">I383</f>
        <v/>
      </c>
      <c r="P383" s="587" t="n">
        <f aca="false">'Planner Worksheet'!G18</f>
        <v>0.625</v>
      </c>
      <c r="Q383" s="516"/>
    </row>
    <row r="384" customFormat="false" ht="14.25" hidden="false" customHeight="false" outlineLevel="0" collapsed="false">
      <c r="A384" s="586"/>
      <c r="B384" s="584" t="n">
        <v>435</v>
      </c>
      <c r="C384" s="575" t="e">
        <f aca="false">I384-I383+1</f>
        <v>#VALUE!</v>
      </c>
      <c r="D384" s="516" t="s">
        <v>268</v>
      </c>
      <c r="E384" s="516" t="e">
        <f aca="false">IF(C384&lt;7,#NAME? #NAME? #NAME? #NAME?-#NAME? #NAME? #NAME? #NAME? #NAME? #NAME? #NAME? #NAME?,"")</f>
        <v>#VALUE!</v>
      </c>
      <c r="F384" s="516"/>
      <c r="G384" s="516"/>
      <c r="H384" s="516"/>
      <c r="I384" s="577" t="str">
        <f aca="false">IF(I383="","",'Planner Worksheet'!G21)</f>
        <v/>
      </c>
      <c r="J384" s="516" t="s">
        <v>269</v>
      </c>
      <c r="K384" s="516"/>
      <c r="L384" s="516"/>
      <c r="M384" s="516"/>
      <c r="N384" s="516"/>
      <c r="O384" s="578" t="str">
        <f aca="false">I384</f>
        <v/>
      </c>
      <c r="P384" s="587" t="s">
        <v>249</v>
      </c>
      <c r="Q384" s="516"/>
    </row>
    <row r="385" customFormat="false" ht="14.25" hidden="false" customHeight="false" outlineLevel="0" collapsed="false">
      <c r="A385" s="588"/>
      <c r="B385" s="584" t="n">
        <v>436</v>
      </c>
      <c r="C385" s="575" t="n">
        <v>18</v>
      </c>
      <c r="D385" s="516" t="s">
        <v>273</v>
      </c>
      <c r="E385" s="516"/>
      <c r="F385" s="516"/>
      <c r="G385" s="516"/>
      <c r="H385" s="516"/>
      <c r="I385" s="577" t="e">
        <f aca="false">I383+C385</f>
        <v>#VALUE!</v>
      </c>
      <c r="J385" s="516" t="s">
        <v>274</v>
      </c>
      <c r="K385" s="516"/>
      <c r="L385" s="516"/>
      <c r="M385" s="516"/>
      <c r="N385" s="516"/>
      <c r="O385" s="578" t="e">
        <f aca="false">I385</f>
        <v>#VALUE!</v>
      </c>
      <c r="P385" s="587" t="s">
        <v>249</v>
      </c>
      <c r="Q385" s="516"/>
    </row>
    <row r="386" customFormat="false" ht="14.25" hidden="false" customHeight="false" outlineLevel="0" collapsed="false">
      <c r="A386" s="516"/>
      <c r="B386" s="584" t="n">
        <v>437</v>
      </c>
      <c r="C386" s="575"/>
      <c r="D386" s="516"/>
      <c r="E386" s="516"/>
      <c r="F386" s="516"/>
      <c r="G386" s="516"/>
      <c r="H386" s="516"/>
      <c r="I386" s="589"/>
      <c r="J386" s="516"/>
      <c r="K386" s="516"/>
      <c r="L386" s="516"/>
      <c r="M386" s="516"/>
      <c r="N386" s="516"/>
      <c r="O386" s="578"/>
      <c r="P386" s="587"/>
      <c r="Q386" s="516"/>
    </row>
    <row r="387" customFormat="false" ht="14.25" hidden="false" customHeight="false" outlineLevel="0" collapsed="false">
      <c r="A387" s="516"/>
      <c r="B387" s="584" t="n">
        <v>438</v>
      </c>
      <c r="C387" s="575"/>
      <c r="D387" s="516"/>
      <c r="E387" s="516"/>
      <c r="F387" s="516"/>
      <c r="G387" s="516"/>
      <c r="H387" s="516"/>
      <c r="I387" s="589"/>
      <c r="J387" s="516"/>
      <c r="K387" s="516"/>
      <c r="L387" s="516"/>
      <c r="M387" s="516"/>
      <c r="N387" s="516"/>
      <c r="O387" s="578"/>
      <c r="P387" s="587"/>
      <c r="Q387" s="516"/>
    </row>
    <row r="388" customFormat="false" ht="15" hidden="false" customHeight="false" outlineLevel="0" collapsed="false">
      <c r="A388" s="544"/>
      <c r="B388" s="560" t="n">
        <v>439</v>
      </c>
      <c r="C388" s="561"/>
      <c r="D388" s="544"/>
      <c r="E388" s="544"/>
      <c r="F388" s="544"/>
      <c r="G388" s="544"/>
      <c r="H388" s="544"/>
      <c r="I388" s="562"/>
      <c r="J388" s="544"/>
      <c r="K388" s="544"/>
      <c r="L388" s="544"/>
      <c r="M388" s="544"/>
      <c r="N388" s="544"/>
      <c r="O388" s="563"/>
      <c r="P388" s="564"/>
      <c r="Q388" s="544"/>
    </row>
    <row r="389" customFormat="false" ht="15" hidden="false" customHeight="false" outlineLevel="0" collapsed="false">
      <c r="A389" s="528" t="n">
        <f aca="false">IF(A396&gt;62.375,-3,-2)</f>
        <v>-3</v>
      </c>
      <c r="B389" s="526" t="n">
        <v>441</v>
      </c>
      <c r="C389" s="575" t="e">
        <f aca="false">C390-7</f>
        <v>#VALUE!</v>
      </c>
      <c r="D389" s="516" t="s">
        <v>384</v>
      </c>
      <c r="E389" s="530" t="str">
        <f aca="false">"Inject "&amp;'Planner Worksheet'!L19&amp;" (GnRH) to all females."</f>
        <v>Inject 2cc Cystorelin (GnRH) to all females.</v>
      </c>
      <c r="F389" s="516"/>
      <c r="G389" s="576" t="str">
        <f aca="false">P389</f>
        <v>( no time constraint )</v>
      </c>
      <c r="H389" s="516"/>
      <c r="I389" s="577" t="e">
        <f aca="false">C389+I391</f>
        <v>#VALUE!</v>
      </c>
      <c r="J389" s="516" t="s">
        <v>404</v>
      </c>
      <c r="K389" s="516" t="str">
        <f aca="false">"  *Inject "&amp;'Planner Worksheet'!L19&amp;" -all females"</f>
        <v>  *Inject 2cc Cystorelin -all females</v>
      </c>
      <c r="L389" s="516"/>
      <c r="M389" s="516"/>
      <c r="N389" s="516"/>
      <c r="O389" s="578" t="e">
        <f aca="false">I389</f>
        <v>#VALUE!</v>
      </c>
      <c r="P389" s="542" t="s">
        <v>257</v>
      </c>
      <c r="Q389" s="516"/>
    </row>
    <row r="390" customFormat="false" ht="14.25" hidden="false" customHeight="false" outlineLevel="0" collapsed="false">
      <c r="A390" s="579" t="e">
        <f aca="false">A391-66/24</f>
        <v>#VALUE!</v>
      </c>
      <c r="B390" s="526" t="n">
        <v>442</v>
      </c>
      <c r="C390" s="575" t="e">
        <f aca="false">ROUND(A390-A391,0)</f>
        <v>#VALUE!</v>
      </c>
      <c r="D390" s="516" t="s">
        <v>386</v>
      </c>
      <c r="E390" s="530" t="str">
        <f aca="false">"Inject "&amp;'Planner Worksheet'!L20&amp;" (PG) to all females."</f>
        <v>Inject 2cc Estrumate (PG) to all females.</v>
      </c>
      <c r="F390" s="580" t="s">
        <v>405</v>
      </c>
      <c r="G390" s="581" t="e">
        <f aca="false">A390</f>
        <v>#VALUE!</v>
      </c>
      <c r="H390" s="530"/>
      <c r="I390" s="577" t="str">
        <f aca="false">IF('Planner Worksheet'!$G$16=TRUNC(B390/10),IF(J390="","",'Planner Worksheet'!$G$17+C390),"")</f>
        <v/>
      </c>
      <c r="J390" s="533" t="s">
        <v>406</v>
      </c>
      <c r="K390" s="516" t="str">
        <f aca="false">"  *Inject "&amp;'Planner Worksheet'!L20&amp;" -all females"</f>
        <v>  *Inject 2cc Estrumate -all females</v>
      </c>
      <c r="L390" s="516" t="s">
        <v>407</v>
      </c>
      <c r="M390" s="516"/>
      <c r="N390" s="516"/>
      <c r="O390" s="578" t="str">
        <f aca="false">I390</f>
        <v/>
      </c>
      <c r="P390" s="542" t="e">
        <f aca="false">A390</f>
        <v>#VALUE!</v>
      </c>
      <c r="Q390" s="582"/>
    </row>
    <row r="391" customFormat="false" ht="14.25" hidden="false" customHeight="false" outlineLevel="0" collapsed="false">
      <c r="A391" s="579" t="e">
        <f aca="false">I391+P391</f>
        <v>#VALUE!</v>
      </c>
      <c r="B391" s="526" t="n">
        <v>443</v>
      </c>
      <c r="C391" s="575" t="n">
        <v>0</v>
      </c>
      <c r="D391" s="533" t="str">
        <f aca="false">IF('Planner Worksheet'!G15=2,"AI with sexed semen estrous females","AI females in estrus")</f>
        <v>AI with sexed semen estrous females</v>
      </c>
      <c r="E391" s="530"/>
      <c r="F391" s="580" t="s">
        <v>408</v>
      </c>
      <c r="G391" s="573" t="e">
        <f aca="false">A391-TIME(2,0,0)</f>
        <v>#VALUE!</v>
      </c>
      <c r="H391" s="581" t="n">
        <f aca="false">H392</f>
        <v>0.708333333333333</v>
      </c>
      <c r="I391" s="577" t="str">
        <f aca="false">IF('Planner Worksheet'!G16=44,'Planner Worksheet'!G17,"")</f>
        <v/>
      </c>
      <c r="J391" s="510" t="str">
        <f aca="false">IF('Planner Worksheet'!G15=2,"*Use sexed semen on estrous females","AI estrous females")</f>
        <v>*Use sexed semen on estrous females</v>
      </c>
      <c r="K391" s="516"/>
      <c r="L391" s="516"/>
      <c r="M391" s="516"/>
      <c r="N391" s="516"/>
      <c r="O391" s="578" t="str">
        <f aca="false">I391</f>
        <v/>
      </c>
      <c r="P391" s="514" t="n">
        <f aca="false">P392</f>
        <v>0.625</v>
      </c>
      <c r="Q391" s="516"/>
    </row>
    <row r="392" customFormat="false" ht="14.25" hidden="false" customHeight="false" outlineLevel="0" collapsed="false">
      <c r="A392" s="553" t="n">
        <f aca="false">'Planner Worksheet'!$G$17+"12:00 am"</f>
        <v>45809</v>
      </c>
      <c r="B392" s="526" t="n">
        <v>444</v>
      </c>
      <c r="C392" s="511" t="n">
        <v>1</v>
      </c>
      <c r="D392" s="533" t="str">
        <f aca="false">IF('Planner Worksheet'!G15=2,"AI with sexed semen estrous females.  All others with conventional semen.","AI females in estrus")</f>
        <v>AI with sexed semen estrous females.  All others with conventional semen.</v>
      </c>
      <c r="E392" s="516" t="str">
        <f aca="false">"Nonestrous females receive "&amp;'Planner Worksheet'!L19&amp;" (GnRH)"</f>
        <v>Nonestrous females receive 2cc Cystorelin (GnRH)</v>
      </c>
      <c r="F392" s="530" t="s">
        <v>409</v>
      </c>
      <c r="G392" s="573" t="e">
        <f aca="false">G391</f>
        <v>#VALUE!</v>
      </c>
      <c r="H392" s="581" t="n">
        <f aca="false">P392+TIME(2,0,0)</f>
        <v>0.708333333333333</v>
      </c>
      <c r="I392" s="529" t="e">
        <f aca="false">1+I391</f>
        <v>#VALUE!</v>
      </c>
      <c r="J392" s="510" t="str">
        <f aca="false">IF('Planner Worksheet'!G15=2,"*Use sexed semen on estrous females","")</f>
        <v>*Use sexed semen on estrous females</v>
      </c>
      <c r="K392" s="510" t="str">
        <f aca="false">"  *Inject "&amp;'Planner Worksheet'!L19&amp;" (GnRH) &amp; AI nonestrous females with conventional semen"</f>
        <v>  *Inject 2cc Cystorelin (GnRH) &amp; AI nonestrous females with conventional semen</v>
      </c>
      <c r="O392" s="513" t="e">
        <f aca="false">I392</f>
        <v>#VALUE!</v>
      </c>
      <c r="P392" s="514" t="n">
        <f aca="false">'Planner Worksheet'!G18</f>
        <v>0.625</v>
      </c>
      <c r="Q392" s="516"/>
    </row>
    <row r="393" customFormat="false" ht="14.25" hidden="false" customHeight="false" outlineLevel="0" collapsed="false">
      <c r="A393" s="557" t="e">
        <f aca="false">A392-A391</f>
        <v>#VALUE!</v>
      </c>
      <c r="B393" s="526" t="n">
        <v>445</v>
      </c>
      <c r="C393" s="511" t="e">
        <f aca="false">I393-I391+1</f>
        <v>#VALUE!</v>
      </c>
      <c r="D393" s="530" t="s">
        <v>268</v>
      </c>
      <c r="E393" s="530" t="s">
        <v>256</v>
      </c>
      <c r="G393" s="581"/>
      <c r="H393" s="581"/>
      <c r="I393" s="577" t="str">
        <f aca="false">IF(I391="","",'Planner Worksheet'!G21)</f>
        <v/>
      </c>
      <c r="J393" s="516" t="s">
        <v>269</v>
      </c>
      <c r="O393" s="513" t="str">
        <f aca="false">I393</f>
        <v/>
      </c>
      <c r="P393" s="514" t="s">
        <v>249</v>
      </c>
      <c r="Q393" s="516"/>
    </row>
    <row r="394" customFormat="false" ht="14.25" hidden="false" customHeight="false" outlineLevel="0" collapsed="false">
      <c r="A394" s="557"/>
      <c r="B394" s="526" t="n">
        <v>446</v>
      </c>
      <c r="C394" s="575" t="n">
        <v>18</v>
      </c>
      <c r="D394" s="516" t="s">
        <v>273</v>
      </c>
      <c r="E394" s="530"/>
      <c r="F394" s="552"/>
      <c r="G394" s="552"/>
      <c r="H394" s="552"/>
      <c r="I394" s="577" t="e">
        <f aca="false">I391+C394</f>
        <v>#VALUE!</v>
      </c>
      <c r="J394" s="516" t="s">
        <v>274</v>
      </c>
      <c r="K394" s="516"/>
      <c r="L394" s="516"/>
      <c r="M394" s="516"/>
      <c r="N394" s="516"/>
      <c r="O394" s="578" t="e">
        <f aca="false">O392+C394</f>
        <v>#VALUE!</v>
      </c>
      <c r="P394" s="542" t="s">
        <v>249</v>
      </c>
      <c r="Q394" s="516"/>
    </row>
    <row r="395" customFormat="false" ht="14.25" hidden="false" customHeight="false" outlineLevel="0" collapsed="false">
      <c r="A395" s="567"/>
      <c r="B395" s="526" t="n">
        <v>447</v>
      </c>
      <c r="C395" s="527"/>
      <c r="D395" s="528"/>
      <c r="E395" s="528"/>
      <c r="F395" s="528"/>
      <c r="G395" s="528"/>
      <c r="H395" s="528"/>
      <c r="J395" s="528"/>
      <c r="K395" s="528"/>
      <c r="L395" s="528"/>
      <c r="M395" s="528"/>
      <c r="N395" s="528"/>
      <c r="O395" s="541"/>
      <c r="P395" s="542"/>
      <c r="Q395" s="516"/>
    </row>
    <row r="396" customFormat="false" ht="14.25" hidden="false" customHeight="false" outlineLevel="0" collapsed="false">
      <c r="A396" s="528" t="n">
        <f aca="false">63-'Planner Worksheet'!H216</f>
        <v>63</v>
      </c>
      <c r="B396" s="526" t="n">
        <v>448</v>
      </c>
      <c r="C396" s="527"/>
      <c r="D396" s="528"/>
      <c r="E396" s="528"/>
      <c r="F396" s="528"/>
      <c r="G396" s="528"/>
      <c r="H396" s="528"/>
      <c r="J396" s="528"/>
      <c r="K396" s="528"/>
      <c r="L396" s="528"/>
      <c r="M396" s="528"/>
      <c r="N396" s="528"/>
      <c r="O396" s="541"/>
      <c r="P396" s="542"/>
      <c r="Q396" s="516"/>
    </row>
    <row r="397" customFormat="false" ht="15" hidden="false" customHeight="false" outlineLevel="0" collapsed="false">
      <c r="A397" s="534"/>
      <c r="B397" s="535" t="n">
        <v>449</v>
      </c>
      <c r="C397" s="561"/>
      <c r="D397" s="544"/>
      <c r="E397" s="544"/>
      <c r="F397" s="544"/>
      <c r="G397" s="544"/>
      <c r="H397" s="544"/>
      <c r="I397" s="562"/>
      <c r="J397" s="544"/>
      <c r="K397" s="534"/>
      <c r="L397" s="534"/>
      <c r="M397" s="534"/>
      <c r="N397" s="534"/>
      <c r="O397" s="538"/>
      <c r="P397" s="539"/>
      <c r="Q397" s="544"/>
    </row>
    <row r="398" customFormat="false" ht="15" hidden="false" customHeight="false" outlineLevel="0" collapsed="false">
      <c r="A398" s="528" t="n">
        <f aca="false">IF(A404&gt;65.25,-3,-2)</f>
        <v>-3</v>
      </c>
      <c r="B398" s="526" t="n">
        <v>451</v>
      </c>
      <c r="C398" s="527" t="n">
        <v>-33</v>
      </c>
      <c r="D398" s="528" t="s">
        <v>384</v>
      </c>
      <c r="E398" s="532"/>
      <c r="F398" s="532" t="str">
        <f aca="false">P398</f>
        <v>( no time constraint )</v>
      </c>
      <c r="G398" s="532"/>
      <c r="H398" s="528"/>
      <c r="I398" s="529" t="e">
        <f aca="false">I401+C398</f>
        <v>#VALUE!</v>
      </c>
      <c r="J398" s="528" t="s">
        <v>391</v>
      </c>
      <c r="K398" s="528"/>
      <c r="L398" s="528"/>
      <c r="M398" s="528"/>
      <c r="N398" s="528"/>
      <c r="O398" s="541" t="e">
        <f aca="false">I398</f>
        <v>#VALUE!</v>
      </c>
      <c r="P398" s="542" t="s">
        <v>257</v>
      </c>
      <c r="Q398" s="516"/>
    </row>
    <row r="399" customFormat="false" ht="14.25" hidden="false" customHeight="false" outlineLevel="0" collapsed="false">
      <c r="A399" s="528"/>
      <c r="B399" s="526" t="n">
        <v>452</v>
      </c>
      <c r="C399" s="527" t="n">
        <v>-19</v>
      </c>
      <c r="D399" s="528" t="s">
        <v>386</v>
      </c>
      <c r="E399" s="555"/>
      <c r="F399" s="554" t="str">
        <f aca="false">P399</f>
        <v>( no time constraint )</v>
      </c>
      <c r="G399" s="533"/>
      <c r="H399" s="533"/>
      <c r="I399" s="529" t="e">
        <f aca="false">I401+C399</f>
        <v>#VALUE!</v>
      </c>
      <c r="J399" s="533" t="s">
        <v>393</v>
      </c>
      <c r="K399" s="528"/>
      <c r="L399" s="528"/>
      <c r="M399" s="528"/>
      <c r="N399" s="528"/>
      <c r="O399" s="541" t="e">
        <f aca="false">I399</f>
        <v>#VALUE!</v>
      </c>
      <c r="P399" s="542" t="s">
        <v>257</v>
      </c>
      <c r="Q399" s="582"/>
    </row>
    <row r="400" customFormat="false" ht="14.25" hidden="false" customHeight="false" outlineLevel="0" collapsed="false">
      <c r="A400" s="531" t="n">
        <f aca="false">A401-66/24</f>
        <v>45806.875</v>
      </c>
      <c r="B400" s="526" t="n">
        <v>453</v>
      </c>
      <c r="C400" s="527" t="n">
        <f aca="false">A398</f>
        <v>-3</v>
      </c>
      <c r="D400" s="528" t="str">
        <f aca="false">"Inject "&amp;'Planner Worksheet'!L20&amp;" (PG) in all females. "</f>
        <v>Inject 2cc Estrumate (PG) in all females. </v>
      </c>
      <c r="E400" s="555" t="s">
        <v>405</v>
      </c>
      <c r="F400" s="532" t="e">
        <f aca="false">P400</f>
        <v>#VALUE!</v>
      </c>
      <c r="G400" s="552"/>
      <c r="H400" s="552"/>
      <c r="I400" s="529" t="e">
        <f aca="false">I401+C400</f>
        <v>#VALUE!</v>
      </c>
      <c r="J400" s="528" t="str">
        <f aca="false">"*Inject "&amp;'Planner Worksheet'!L20&amp;"- all females"</f>
        <v>*Inject 2cc Estrumate- all females</v>
      </c>
      <c r="K400" s="528" t="s">
        <v>407</v>
      </c>
      <c r="L400" s="528"/>
      <c r="M400" s="528"/>
      <c r="N400" s="528"/>
      <c r="O400" s="541" t="e">
        <f aca="false">I400</f>
        <v>#VALUE!</v>
      </c>
      <c r="P400" s="542" t="e">
        <f aca="false">P401+TIME(6,0,0)</f>
        <v>#VALUE!</v>
      </c>
      <c r="Q400" s="516"/>
    </row>
    <row r="401" customFormat="false" ht="14.25" hidden="false" customHeight="false" outlineLevel="0" collapsed="false">
      <c r="A401" s="553" t="n">
        <f aca="false">'Planner Worksheet'!$G$17+'Planner Worksheet'!$G$18</f>
        <v>45809.625</v>
      </c>
      <c r="B401" s="526" t="n">
        <v>454</v>
      </c>
      <c r="C401" s="527" t="n">
        <v>0</v>
      </c>
      <c r="D401" s="528" t="str">
        <f aca="false">IF('Planner Worksheet'!G15=2,"AI with sexed semen estrous females","AI females in estrus")</f>
        <v>AI with sexed semen estrous females</v>
      </c>
      <c r="E401" s="533" t="s">
        <v>408</v>
      </c>
      <c r="F401" s="533"/>
      <c r="G401" s="573" t="n">
        <f aca="false">A401-TIME(2,0,0)</f>
        <v>45809.5416666667</v>
      </c>
      <c r="H401" s="552" t="e">
        <f aca="false">P401+TIME(2,0,0)</f>
        <v>#VALUE!</v>
      </c>
      <c r="I401" s="529" t="str">
        <f aca="false">IF('Planner Worksheet'!$G$16=45,'Planner Worksheet'!$G$17,"")</f>
        <v/>
      </c>
      <c r="J401" s="533" t="str">
        <f aca="false">IF('Planner Worksheet'!G15=2,"*Use sexed semen on estrous females","AI estrous females")</f>
        <v>*Use sexed semen on estrous females</v>
      </c>
      <c r="K401" s="528"/>
      <c r="L401" s="528"/>
      <c r="M401" s="528"/>
      <c r="N401" s="528"/>
      <c r="O401" s="541" t="str">
        <f aca="false">I401</f>
        <v/>
      </c>
      <c r="P401" s="542" t="e">
        <f aca="false">IF(I400="","",'Planner Worksheet'!$G$18)</f>
        <v>#VALUE!</v>
      </c>
      <c r="Q401" s="516"/>
    </row>
    <row r="402" customFormat="false" ht="14.25" hidden="false" customHeight="false" outlineLevel="0" collapsed="false">
      <c r="A402" s="553"/>
      <c r="B402" s="526" t="n">
        <v>455</v>
      </c>
      <c r="C402" s="527" t="n">
        <v>1</v>
      </c>
      <c r="D402" s="533" t="str">
        <f aca="false">IF('Planner Worksheet'!G15=2,"AI with sexed semen estrous females","AI females in estrus")</f>
        <v>AI with sexed semen estrous females</v>
      </c>
      <c r="E402" s="530" t="str">
        <f aca="false">"Nonestrous females receive "&amp;'Planner Worksheet'!L19&amp;" (GnRH)"</f>
        <v>Nonestrous females receive 2cc Cystorelin (GnRH)</v>
      </c>
      <c r="F402" s="530" t="s">
        <v>409</v>
      </c>
      <c r="G402" s="573" t="n">
        <f aca="false">G401</f>
        <v>45809.5416666667</v>
      </c>
      <c r="H402" s="552" t="e">
        <f aca="false">P402+TIME(2,0,0)</f>
        <v>#VALUE!</v>
      </c>
      <c r="I402" s="529" t="e">
        <f aca="false">C402+I401</f>
        <v>#VALUE!</v>
      </c>
      <c r="J402" s="528" t="str">
        <f aca="false">IF('Planner Worksheet'!G15=2,"*Use sexed semen on estrous females","")</f>
        <v>*Use sexed semen on estrous females</v>
      </c>
      <c r="K402" s="528" t="str">
        <f aca="false">IF('Planner Worksheet'!G15=2,"  *Inject "&amp;'Planner Worksheet'!L19&amp;" (GnRH) &amp; AI nonestrous females with conventional semen","  *AI remaining females. Inject "&amp;'Planner Worksheet'!L19&amp;" (GnRH) to nonestrous females")</f>
        <v>  *Inject 2cc Cystorelin (GnRH) &amp; AI nonestrous females with conventional semen</v>
      </c>
      <c r="L402" s="528"/>
      <c r="M402" s="528"/>
      <c r="N402" s="528"/>
      <c r="O402" s="541" t="e">
        <f aca="false">I402</f>
        <v>#VALUE!</v>
      </c>
      <c r="P402" s="542" t="e">
        <f aca="false">IF(I400="","",'Planner Worksheet'!$G$18)</f>
        <v>#VALUE!</v>
      </c>
      <c r="Q402" s="516"/>
    </row>
    <row r="403" customFormat="false" ht="14.25" hidden="false" customHeight="false" outlineLevel="0" collapsed="false">
      <c r="A403" s="571" t="n">
        <f aca="false">A402-A401</f>
        <v>-45809.625</v>
      </c>
      <c r="B403" s="526" t="n">
        <v>456</v>
      </c>
      <c r="C403" s="527" t="e">
        <f aca="false">I403-I401+1</f>
        <v>#VALUE!</v>
      </c>
      <c r="D403" s="533" t="s">
        <v>268</v>
      </c>
      <c r="E403" s="530" t="s">
        <v>256</v>
      </c>
      <c r="F403" s="528"/>
      <c r="G403" s="528"/>
      <c r="H403" s="528"/>
      <c r="I403" s="529" t="str">
        <f aca="false">IF(I401="","",'Planner Worksheet'!G21)</f>
        <v/>
      </c>
      <c r="J403" s="528" t="s">
        <v>269</v>
      </c>
      <c r="K403" s="528"/>
      <c r="L403" s="528"/>
      <c r="M403" s="528"/>
      <c r="N403" s="528"/>
      <c r="O403" s="541" t="str">
        <f aca="false">I403</f>
        <v/>
      </c>
      <c r="P403" s="542" t="s">
        <v>249</v>
      </c>
      <c r="Q403" s="516"/>
    </row>
    <row r="404" customFormat="false" ht="14.25" hidden="false" customHeight="false" outlineLevel="0" collapsed="false">
      <c r="A404" s="557" t="n">
        <v>66</v>
      </c>
      <c r="B404" s="526" t="n">
        <v>457</v>
      </c>
      <c r="C404" s="527" t="n">
        <f aca="false">21+C400</f>
        <v>18</v>
      </c>
      <c r="D404" s="528" t="s">
        <v>273</v>
      </c>
      <c r="E404" s="528"/>
      <c r="F404" s="528"/>
      <c r="G404" s="528"/>
      <c r="H404" s="528"/>
      <c r="I404" s="529" t="e">
        <f aca="false">21+I400</f>
        <v>#VALUE!</v>
      </c>
      <c r="J404" s="516" t="s">
        <v>274</v>
      </c>
      <c r="K404" s="528"/>
      <c r="L404" s="528"/>
      <c r="M404" s="528"/>
      <c r="N404" s="528"/>
      <c r="O404" s="541" t="e">
        <f aca="false">I404</f>
        <v>#VALUE!</v>
      </c>
      <c r="P404" s="542" t="s">
        <v>249</v>
      </c>
      <c r="Q404" s="516"/>
    </row>
    <row r="405" customFormat="false" ht="14.25" hidden="false" customHeight="false" outlineLevel="0" collapsed="false">
      <c r="A405" s="528"/>
      <c r="B405" s="526" t="n">
        <v>458</v>
      </c>
      <c r="C405" s="527"/>
      <c r="D405" s="528"/>
      <c r="E405" s="528"/>
      <c r="F405" s="528"/>
      <c r="G405" s="528"/>
      <c r="H405" s="528"/>
      <c r="J405" s="528"/>
      <c r="K405" s="528"/>
      <c r="L405" s="528"/>
      <c r="M405" s="528"/>
      <c r="N405" s="528"/>
      <c r="O405" s="541"/>
      <c r="P405" s="542"/>
      <c r="Q405" s="516"/>
    </row>
    <row r="406" customFormat="false" ht="15" hidden="false" customHeight="false" outlineLevel="0" collapsed="false">
      <c r="A406" s="534"/>
      <c r="B406" s="535" t="n">
        <v>459</v>
      </c>
      <c r="C406" s="536"/>
      <c r="D406" s="534"/>
      <c r="E406" s="534"/>
      <c r="F406" s="534"/>
      <c r="G406" s="534"/>
      <c r="H406" s="534"/>
      <c r="I406" s="558"/>
      <c r="J406" s="534"/>
      <c r="K406" s="534"/>
      <c r="L406" s="534"/>
      <c r="M406" s="534"/>
      <c r="N406" s="534"/>
      <c r="O406" s="538"/>
      <c r="P406" s="539"/>
      <c r="Q406" s="544"/>
    </row>
    <row r="407" customFormat="false" ht="15" hidden="false" customHeight="false" outlineLevel="0" collapsed="false">
      <c r="A407" s="528" t="n">
        <f aca="false">IF(A413&gt;59.5,-3,-2)</f>
        <v>-2</v>
      </c>
      <c r="B407" s="526" t="n">
        <v>461</v>
      </c>
      <c r="C407" s="527" t="n">
        <f aca="false">C408-5</f>
        <v>-8</v>
      </c>
      <c r="D407" s="528" t="s">
        <v>384</v>
      </c>
      <c r="E407" s="528" t="str">
        <f aca="false">"Inject "&amp;'Planner Worksheet'!L19&amp;" (GnRH) to all females."</f>
        <v>Inject 2cc Cystorelin (GnRH) to all females.</v>
      </c>
      <c r="F407" s="532"/>
      <c r="G407" s="532" t="str">
        <f aca="false">P407</f>
        <v>( no time constraint )</v>
      </c>
      <c r="H407" s="528"/>
      <c r="I407" s="529" t="str">
        <f aca="false">IF('Planner Worksheet'!$G$16=TRUNC(B407/10),IF(J407="","",'Planner Worksheet'!$G$17+C407),"")</f>
        <v/>
      </c>
      <c r="J407" s="528" t="s">
        <v>385</v>
      </c>
      <c r="K407" s="528" t="str">
        <f aca="false">"*Inject "&amp;'Planner Worksheet'!L19&amp;" -all females"</f>
        <v>*Inject 2cc Cystorelin -all females</v>
      </c>
      <c r="L407" s="528"/>
      <c r="M407" s="528"/>
      <c r="N407" s="528"/>
      <c r="O407" s="541" t="str">
        <f aca="false">I407</f>
        <v/>
      </c>
      <c r="P407" s="542" t="s">
        <v>257</v>
      </c>
      <c r="Q407" s="516"/>
    </row>
    <row r="408" customFormat="false" ht="14.25" hidden="false" customHeight="false" outlineLevel="0" collapsed="false">
      <c r="A408" s="531" t="n">
        <f aca="false">A409-60/24</f>
        <v>45807.125</v>
      </c>
      <c r="B408" s="526" t="n">
        <v>462</v>
      </c>
      <c r="C408" s="527" t="n">
        <f aca="false">ROUND(A408-A409,0)</f>
        <v>-3</v>
      </c>
      <c r="D408" s="528" t="s">
        <v>386</v>
      </c>
      <c r="E408" s="533" t="str">
        <f aca="false">"Inject "&amp;'Planner Worksheet'!L20&amp;" (PG) &amp; apply estrus detection aid in all females. "</f>
        <v>Inject 2cc Estrumate (PG) &amp; apply estrus detection aid in all females. </v>
      </c>
      <c r="F408" s="554" t="e">
        <f aca="false">P408</f>
        <v>#VALUE!</v>
      </c>
      <c r="G408" s="555" t="str">
        <f aca="false">"Give 2nd injection, "&amp;'Planner Worksheet'!L20&amp;" (PG) to all females 8 +/- 2 hours after first injection"</f>
        <v>Give 2nd injection, 2cc Estrumate (PG) to all females 8 +/- 2 hours after first injection</v>
      </c>
      <c r="H408" s="555"/>
      <c r="I408" s="529" t="str">
        <f aca="false">IF('Planner Worksheet'!$G$16=TRUNC(B408/10),IF(J408="","",'Planner Worksheet'!$G$17+C408),"")</f>
        <v/>
      </c>
      <c r="J408" s="533" t="str">
        <f aca="false">"*Remove CIDR &amp; Inject "&amp;'Planner Worksheet'!L20&amp;"- all females"</f>
        <v>*Remove CIDR &amp; Inject 2cc Estrumate- all females</v>
      </c>
      <c r="K408" s="528" t="str">
        <f aca="false">"*Inject another "&amp;'Planner Worksheet'!L20&amp;"  - all females 8 hrs +/-2 after 1st injection"</f>
        <v>*Inject another 2cc Estrumate  - all females 8 hrs +/-2 after 1st injection</v>
      </c>
      <c r="L408" s="528" t="s">
        <v>407</v>
      </c>
      <c r="M408" s="528"/>
      <c r="N408" s="528"/>
      <c r="O408" s="541" t="str">
        <f aca="false">I408</f>
        <v/>
      </c>
      <c r="P408" s="542" t="e">
        <f aca="false">P409+TIME(12,0,0)</f>
        <v>#VALUE!</v>
      </c>
      <c r="Q408" s="582"/>
    </row>
    <row r="409" customFormat="false" ht="14.25" hidden="false" customHeight="false" outlineLevel="0" collapsed="false">
      <c r="A409" s="553" t="n">
        <f aca="false">'Planner Worksheet'!$G$17+'Planner Worksheet'!$G$18</f>
        <v>45809.625</v>
      </c>
      <c r="B409" s="526" t="n">
        <v>463</v>
      </c>
      <c r="C409" s="527" t="n">
        <v>0</v>
      </c>
      <c r="D409" s="528" t="str">
        <f aca="false">IF('Planner Worksheet'!G15=2,"AI with sexed semen those showing estrus","AI females in estrus")</f>
        <v>AI with sexed semen those showing estrus</v>
      </c>
      <c r="E409" s="533"/>
      <c r="F409" s="533" t="s">
        <v>408</v>
      </c>
      <c r="G409" s="573" t="n">
        <f aca="false">A409-TIME(2,0,0)</f>
        <v>45809.5416666667</v>
      </c>
      <c r="H409" s="552" t="e">
        <f aca="false">P409+TIME(2,0,0)</f>
        <v>#VALUE!</v>
      </c>
      <c r="I409" s="529" t="str">
        <f aca="false">IF('Planner Worksheet'!$G$16=TRUNC(B409/10),IF(J409="","",'Planner Worksheet'!$G$17+C409),"")</f>
        <v/>
      </c>
      <c r="J409" s="533" t="str">
        <f aca="false">IF('Planner Worksheet'!G15=2,"*Use sexed semen on estrous females","AI estrous females")</f>
        <v>*Use sexed semen on estrous females</v>
      </c>
      <c r="K409" s="528"/>
      <c r="L409" s="528"/>
      <c r="M409" s="528"/>
      <c r="N409" s="528"/>
      <c r="O409" s="541" t="str">
        <f aca="false">I409</f>
        <v/>
      </c>
      <c r="P409" s="542" t="str">
        <f aca="false">IF(O407="","",'Planner Worksheet'!G18)</f>
        <v/>
      </c>
      <c r="Q409" s="516"/>
    </row>
    <row r="410" customFormat="false" ht="14.25" hidden="false" customHeight="false" outlineLevel="0" collapsed="false">
      <c r="A410" s="553"/>
      <c r="B410" s="526" t="n">
        <v>464</v>
      </c>
      <c r="C410" s="527" t="n">
        <v>1</v>
      </c>
      <c r="D410" s="533" t="str">
        <f aca="false">IF('Planner Worksheet'!G15=2,"AI with sexed semen estrous females","AI females in estrus")</f>
        <v>AI with sexed semen estrous females</v>
      </c>
      <c r="E410" s="516" t="str">
        <f aca="false">"Nonestrous females receive "&amp;'Planner Worksheet'!L19&amp;" (GnRH)"</f>
        <v>Nonestrous females receive 2cc Cystorelin (GnRH)</v>
      </c>
      <c r="F410" s="530" t="s">
        <v>409</v>
      </c>
      <c r="G410" s="554" t="n">
        <f aca="false">G409</f>
        <v>45809.5416666667</v>
      </c>
      <c r="H410" s="554" t="e">
        <f aca="false">H409</f>
        <v>#VALUE!</v>
      </c>
      <c r="I410" s="529" t="e">
        <f aca="false">I409+C410</f>
        <v>#VALUE!</v>
      </c>
      <c r="J410" s="528" t="str">
        <f aca="false">IF('Planner Worksheet'!G15=2,"*Use sexed semen on estrous females","")</f>
        <v>*Use sexed semen on estrous females</v>
      </c>
      <c r="K410" s="528" t="str">
        <f aca="false">IF('Planner Worksheet'!G15=2,"  *Inject "&amp;'Planner Worksheet'!L19&amp;" (GnRH) &amp; AI nonestrous females with conventional semen","  *Inject "&amp;'Planner Worksheet'!L19&amp;" (GnRH) &amp; AI nonestrous females")</f>
        <v>  *Inject 2cc Cystorelin (GnRH) &amp; AI nonestrous females with conventional semen</v>
      </c>
      <c r="L410" s="528"/>
      <c r="M410" s="528"/>
      <c r="N410" s="528"/>
      <c r="O410" s="541" t="e">
        <f aca="false">I410</f>
        <v>#VALUE!</v>
      </c>
      <c r="P410" s="542" t="str">
        <f aca="false">P409</f>
        <v/>
      </c>
      <c r="Q410" s="516"/>
    </row>
    <row r="411" customFormat="false" ht="14.25" hidden="false" customHeight="false" outlineLevel="0" collapsed="false">
      <c r="A411" s="557"/>
      <c r="B411" s="526" t="n">
        <v>465</v>
      </c>
      <c r="C411" s="527" t="e">
        <f aca="false">I411-I409+1</f>
        <v>#VALUE!</v>
      </c>
      <c r="D411" s="533" t="s">
        <v>268</v>
      </c>
      <c r="E411" s="530" t="s">
        <v>256</v>
      </c>
      <c r="F411" s="528"/>
      <c r="G411" s="528"/>
      <c r="H411" s="528"/>
      <c r="I411" s="529" t="str">
        <f aca="false">IF(I409="","",'Planner Worksheet'!G21)</f>
        <v/>
      </c>
      <c r="J411" s="528" t="s">
        <v>269</v>
      </c>
      <c r="K411" s="528"/>
      <c r="L411" s="528"/>
      <c r="M411" s="528"/>
      <c r="N411" s="528"/>
      <c r="O411" s="541" t="str">
        <f aca="false">I411</f>
        <v/>
      </c>
      <c r="P411" s="542" t="s">
        <v>249</v>
      </c>
      <c r="Q411" s="516"/>
    </row>
    <row r="412" customFormat="false" ht="14.25" hidden="false" customHeight="false" outlineLevel="0" collapsed="false">
      <c r="A412" s="568"/>
      <c r="B412" s="526" t="n">
        <v>466</v>
      </c>
      <c r="C412" s="527" t="n">
        <v>18</v>
      </c>
      <c r="D412" s="528" t="s">
        <v>273</v>
      </c>
      <c r="E412" s="528"/>
      <c r="F412" s="528"/>
      <c r="G412" s="528"/>
      <c r="H412" s="528"/>
      <c r="I412" s="529" t="e">
        <f aca="false">I409+C412</f>
        <v>#VALUE!</v>
      </c>
      <c r="J412" s="516" t="s">
        <v>274</v>
      </c>
      <c r="K412" s="528"/>
      <c r="L412" s="528"/>
      <c r="M412" s="528"/>
      <c r="N412" s="528"/>
      <c r="O412" s="541" t="e">
        <f aca="false">I412</f>
        <v>#VALUE!</v>
      </c>
      <c r="P412" s="542" t="s">
        <v>249</v>
      </c>
      <c r="Q412" s="516"/>
    </row>
    <row r="413" customFormat="false" ht="14.25" hidden="false" customHeight="false" outlineLevel="0" collapsed="false">
      <c r="A413" s="528"/>
      <c r="B413" s="526" t="n">
        <v>467</v>
      </c>
      <c r="C413" s="527"/>
      <c r="D413" s="528"/>
      <c r="E413" s="528"/>
      <c r="F413" s="528"/>
      <c r="G413" s="528"/>
      <c r="H413" s="528"/>
      <c r="J413" s="528"/>
      <c r="K413" s="528"/>
      <c r="L413" s="528"/>
      <c r="M413" s="528"/>
      <c r="N413" s="528"/>
      <c r="O413" s="541"/>
      <c r="P413" s="542"/>
      <c r="Q413" s="516"/>
    </row>
    <row r="414" customFormat="false" ht="14.25" hidden="false" customHeight="false" outlineLevel="0" collapsed="false">
      <c r="A414" s="528"/>
      <c r="B414" s="526" t="n">
        <v>468</v>
      </c>
      <c r="C414" s="527"/>
      <c r="D414" s="528"/>
      <c r="E414" s="528"/>
      <c r="F414" s="528"/>
      <c r="G414" s="528"/>
      <c r="H414" s="528"/>
      <c r="J414" s="528"/>
      <c r="K414" s="528"/>
      <c r="L414" s="528"/>
      <c r="M414" s="528"/>
      <c r="N414" s="528"/>
      <c r="O414" s="541"/>
      <c r="P414" s="542"/>
      <c r="Q414" s="516"/>
    </row>
    <row r="415" customFormat="false" ht="15" hidden="false" customHeight="false" outlineLevel="0" collapsed="false">
      <c r="A415" s="534"/>
      <c r="B415" s="535" t="n">
        <v>469</v>
      </c>
      <c r="C415" s="536"/>
      <c r="D415" s="534"/>
      <c r="E415" s="534"/>
      <c r="F415" s="534"/>
      <c r="G415" s="534"/>
      <c r="H415" s="534"/>
      <c r="I415" s="558"/>
      <c r="J415" s="534"/>
      <c r="K415" s="534"/>
      <c r="L415" s="534"/>
      <c r="M415" s="534"/>
      <c r="N415" s="534"/>
      <c r="O415" s="538"/>
      <c r="P415" s="539"/>
      <c r="Q415" s="544"/>
    </row>
    <row r="416" customFormat="false" ht="15" hidden="false" customHeight="false" outlineLevel="0" collapsed="false">
      <c r="A416" s="545" t="e">
        <f aca="false">I416+13</f>
        <v>#VALUE!</v>
      </c>
      <c r="B416" s="526" t="n">
        <v>471</v>
      </c>
      <c r="C416" s="527" t="n">
        <v>-35</v>
      </c>
      <c r="D416" s="528" t="s">
        <v>351</v>
      </c>
      <c r="E416" s="528" t="e">
        <f aca="false">CONCATENATE("Continue feeding until ",MONTH(A416),"/",DAY(A416),"/",YEAR(A416),".")</f>
        <v>#VALUE!</v>
      </c>
      <c r="F416" s="528"/>
      <c r="G416" s="528"/>
      <c r="H416" s="528"/>
      <c r="I416" s="529" t="e">
        <f aca="false">C416+I420</f>
        <v>#VALUE!</v>
      </c>
      <c r="J416" s="528"/>
      <c r="K416" s="528"/>
      <c r="L416" s="528"/>
      <c r="M416" s="528"/>
      <c r="N416" s="528"/>
      <c r="O416" s="541" t="e">
        <f aca="false">I416</f>
        <v>#VALUE!</v>
      </c>
      <c r="P416" s="542" t="s">
        <v>373</v>
      </c>
      <c r="Q416" s="591"/>
    </row>
    <row r="417" customFormat="false" ht="14.25" hidden="false" customHeight="false" outlineLevel="0" collapsed="false">
      <c r="A417" s="528"/>
      <c r="B417" s="526" t="n">
        <v>472</v>
      </c>
      <c r="C417" s="527" t="n">
        <v>-22</v>
      </c>
      <c r="D417" s="528" t="s">
        <v>355</v>
      </c>
      <c r="E417" s="528"/>
      <c r="F417" s="528"/>
      <c r="G417" s="528"/>
      <c r="H417" s="528"/>
      <c r="I417" s="529" t="e">
        <f aca="false">C417+I420</f>
        <v>#VALUE!</v>
      </c>
      <c r="J417" s="528"/>
      <c r="K417" s="528"/>
      <c r="L417" s="528"/>
      <c r="M417" s="528"/>
      <c r="N417" s="528"/>
      <c r="O417" s="541" t="e">
        <f aca="false">I417</f>
        <v>#VALUE!</v>
      </c>
      <c r="P417" s="542" t="s">
        <v>373</v>
      </c>
      <c r="Q417" s="591"/>
    </row>
    <row r="418" customFormat="false" ht="14.25" hidden="false" customHeight="false" outlineLevel="0" collapsed="false">
      <c r="A418" s="531" t="n">
        <f aca="false">A419-72/24</f>
        <v>45806.625</v>
      </c>
      <c r="B418" s="526" t="n">
        <v>473</v>
      </c>
      <c r="C418" s="527" t="n">
        <v>-20</v>
      </c>
      <c r="D418" s="528" t="s">
        <v>357</v>
      </c>
      <c r="E418" s="528"/>
      <c r="F418" s="528"/>
      <c r="G418" s="528"/>
      <c r="H418" s="528"/>
      <c r="I418" s="529" t="str">
        <f aca="false">IF('Planner Worksheet'!$G$16=TRUNC(B418/10),IF(J418="","",'Planner Worksheet'!$G$17+C418),"")</f>
        <v/>
      </c>
      <c r="J418" s="528" t="s">
        <v>358</v>
      </c>
      <c r="K418" s="528"/>
      <c r="L418" s="528"/>
      <c r="M418" s="528"/>
      <c r="N418" s="528"/>
      <c r="O418" s="541" t="str">
        <f aca="false">I418</f>
        <v/>
      </c>
      <c r="P418" s="542" t="s">
        <v>249</v>
      </c>
    </row>
    <row r="419" customFormat="false" ht="14.25" hidden="false" customHeight="false" outlineLevel="0" collapsed="false">
      <c r="A419" s="553" t="n">
        <f aca="false">'Planner Worksheet'!$G$17+'Planner Worksheet'!$G$18</f>
        <v>45809.625</v>
      </c>
      <c r="B419" s="526" t="n">
        <v>474</v>
      </c>
      <c r="C419" s="527" t="n">
        <v>-3</v>
      </c>
      <c r="D419" s="533" t="str">
        <f aca="false">"Inject "&amp;'Planner Worksheet'!L20&amp;" (PG) to all females. "</f>
        <v>Inject 2cc Estrumate (PG) to all females. </v>
      </c>
      <c r="E419" s="554" t="s">
        <v>405</v>
      </c>
      <c r="F419" s="532" t="str">
        <f aca="false">P419</f>
        <v/>
      </c>
      <c r="G419" s="533"/>
      <c r="H419" s="533"/>
      <c r="I419" s="529" t="str">
        <f aca="false">IF('Planner Worksheet'!$G$16=TRUNC(B419/10),IF(J419="","",'Planner Worksheet'!$G$17+C419),"")</f>
        <v/>
      </c>
      <c r="J419" s="528" t="str">
        <f aca="false">"*Inject "&amp;'Planner Worksheet'!L20&amp;"- all females"</f>
        <v>*Inject 2cc Estrumate- all females</v>
      </c>
      <c r="K419" s="528" t="s">
        <v>407</v>
      </c>
      <c r="L419" s="528"/>
      <c r="M419" s="528"/>
      <c r="N419" s="528"/>
      <c r="O419" s="541" t="str">
        <f aca="false">I419</f>
        <v/>
      </c>
      <c r="P419" s="542" t="str">
        <f aca="false">P420</f>
        <v/>
      </c>
    </row>
    <row r="420" customFormat="false" ht="14.25" hidden="false" customHeight="false" outlineLevel="0" collapsed="false">
      <c r="A420" s="592" t="n">
        <f aca="false">A419</f>
        <v>45809.625</v>
      </c>
      <c r="B420" s="526" t="n">
        <v>475</v>
      </c>
      <c r="C420" s="527" t="n">
        <v>0</v>
      </c>
      <c r="D420" s="528" t="str">
        <f aca="false">IF('Planner Worksheet'!G15=2,"AI with sexed semen estrous females","AI females in estrus")</f>
        <v>AI with sexed semen estrous females</v>
      </c>
      <c r="E420" s="533"/>
      <c r="F420" s="533" t="s">
        <v>408</v>
      </c>
      <c r="G420" s="573" t="n">
        <f aca="false">A420-TIME(2,0,0)</f>
        <v>45809.5416666667</v>
      </c>
      <c r="H420" s="552" t="e">
        <f aca="false">P420+TIME(2,0,0)</f>
        <v>#VALUE!</v>
      </c>
      <c r="I420" s="529" t="str">
        <f aca="false">IF('Planner Worksheet'!$G$16=TRUNC(B422/10),IF(J420="","",'Planner Worksheet'!$G$17+C420),"")</f>
        <v/>
      </c>
      <c r="J420" s="533" t="str">
        <f aca="false">IF('Planner Worksheet'!G15=2,"*Use sexed semen on estrous females","AI estrous females")</f>
        <v>*Use sexed semen on estrous females</v>
      </c>
      <c r="K420" s="528" t="str">
        <f aca="false">IF('Planner Worksheet'!G15=2,"  *Use sexed semen only on females showing estrus","")</f>
        <v>  *Use sexed semen only on females showing estrus</v>
      </c>
      <c r="L420" s="528"/>
      <c r="M420" s="528"/>
      <c r="N420" s="528"/>
      <c r="O420" s="541" t="str">
        <f aca="false">I420</f>
        <v/>
      </c>
      <c r="P420" s="542" t="str">
        <f aca="false">IF(I419="","",'Planner Worksheet'!$G$18)</f>
        <v/>
      </c>
    </row>
    <row r="421" customFormat="false" ht="14.25" hidden="false" customHeight="false" outlineLevel="0" collapsed="false">
      <c r="A421" s="528"/>
      <c r="B421" s="526" t="n">
        <v>476</v>
      </c>
      <c r="C421" s="527" t="n">
        <v>1</v>
      </c>
      <c r="D421" s="533" t="str">
        <f aca="false">IF('Planner Worksheet'!G15=2,"AI with sexed semen estrous females.  All others with conventional semen.","AI females in estrus")</f>
        <v>AI with sexed semen estrous females.  All others with conventional semen.</v>
      </c>
      <c r="E421" s="530" t="str">
        <f aca="false">"Nonestrous females receive "&amp;'Planner Worksheet'!L19&amp;" (GnRH)"</f>
        <v>Nonestrous females receive 2cc Cystorelin (GnRH)</v>
      </c>
      <c r="F421" s="530" t="s">
        <v>409</v>
      </c>
      <c r="G421" s="554" t="n">
        <f aca="false">G420</f>
        <v>45809.5416666667</v>
      </c>
      <c r="H421" s="554" t="e">
        <f aca="false">H420</f>
        <v>#VALUE!</v>
      </c>
      <c r="I421" s="529" t="e">
        <f aca="false">1+I420</f>
        <v>#VALUE!</v>
      </c>
      <c r="J421" s="528" t="str">
        <f aca="false">IF('Planner Worksheet'!G15=2,"*Use sexed semen on estrous females","")</f>
        <v>*Use sexed semen on estrous females</v>
      </c>
      <c r="K421" s="528" t="str">
        <f aca="false">IF('Planner Worksheet'!G15=2,"  *Inject "&amp;'Planner Worksheet'!L19&amp;" (GnRH) &amp; AI nonestrous females with conventional semen","  *AI remaining females. Inject "&amp;'Planner Worksheet'!L19&amp;" (GnRH) to nonestrous females")</f>
        <v>  *Inject 2cc Cystorelin (GnRH) &amp; AI nonestrous females with conventional semen</v>
      </c>
      <c r="L421" s="528"/>
      <c r="M421" s="528"/>
      <c r="N421" s="528"/>
      <c r="O421" s="541" t="e">
        <f aca="false">I421</f>
        <v>#VALUE!</v>
      </c>
      <c r="P421" s="542" t="str">
        <f aca="false">P420</f>
        <v/>
      </c>
    </row>
    <row r="422" customFormat="false" ht="14.25" hidden="false" customHeight="false" outlineLevel="0" collapsed="false">
      <c r="A422" s="528"/>
      <c r="B422" s="526" t="n">
        <v>477</v>
      </c>
      <c r="C422" s="527" t="e">
        <f aca="false">I422-I420+1</f>
        <v>#VALUE!</v>
      </c>
      <c r="D422" s="533" t="s">
        <v>268</v>
      </c>
      <c r="E422" s="530" t="s">
        <v>256</v>
      </c>
      <c r="F422" s="528"/>
      <c r="G422" s="528"/>
      <c r="H422" s="528"/>
      <c r="I422" s="529" t="str">
        <f aca="false">IF(I420="","",'Planner Worksheet'!G21)</f>
        <v/>
      </c>
      <c r="J422" s="528" t="s">
        <v>269</v>
      </c>
      <c r="K422" s="528"/>
      <c r="L422" s="528"/>
      <c r="M422" s="528"/>
      <c r="N422" s="528"/>
      <c r="O422" s="541" t="str">
        <f aca="false">I422</f>
        <v/>
      </c>
      <c r="P422" s="542" t="s">
        <v>249</v>
      </c>
    </row>
    <row r="423" customFormat="false" ht="14.25" hidden="false" customHeight="false" outlineLevel="0" collapsed="false">
      <c r="A423" s="516"/>
      <c r="B423" s="584" t="n">
        <v>478</v>
      </c>
      <c r="C423" s="575" t="n">
        <v>18</v>
      </c>
      <c r="D423" s="516" t="s">
        <v>273</v>
      </c>
      <c r="E423" s="516"/>
      <c r="F423" s="516"/>
      <c r="G423" s="516"/>
      <c r="H423" s="516"/>
      <c r="I423" s="529" t="e">
        <f aca="false">C423+I420</f>
        <v>#VALUE!</v>
      </c>
      <c r="J423" s="516" t="s">
        <v>274</v>
      </c>
      <c r="K423" s="516"/>
      <c r="L423" s="516"/>
      <c r="M423" s="516"/>
      <c r="N423" s="516"/>
      <c r="O423" s="541" t="e">
        <f aca="false">I423</f>
        <v>#VALUE!</v>
      </c>
      <c r="P423" s="587" t="s">
        <v>249</v>
      </c>
    </row>
    <row r="424" customFormat="false" ht="15" hidden="false" customHeight="false" outlineLevel="0" collapsed="false">
      <c r="A424" s="544"/>
      <c r="B424" s="560" t="n">
        <v>479</v>
      </c>
      <c r="C424" s="561"/>
      <c r="D424" s="544"/>
      <c r="E424" s="544"/>
      <c r="F424" s="544"/>
      <c r="G424" s="544"/>
      <c r="H424" s="544"/>
      <c r="I424" s="562"/>
      <c r="J424" s="544"/>
      <c r="K424" s="544"/>
      <c r="L424" s="544"/>
      <c r="M424" s="544"/>
      <c r="N424" s="544"/>
      <c r="O424" s="563"/>
      <c r="P424" s="564"/>
    </row>
    <row r="425" customFormat="false" ht="15" hidden="false" customHeight="false" outlineLevel="0" collapsed="false">
      <c r="A425" s="531"/>
      <c r="B425" s="526" t="n">
        <v>481</v>
      </c>
      <c r="C425" s="527" t="n">
        <v>-16</v>
      </c>
      <c r="D425" s="528" t="s">
        <v>384</v>
      </c>
      <c r="E425" s="528" t="str">
        <f aca="false">"Inject "&amp;'Planner Worksheet'!L20&amp;" (PG) to all females."</f>
        <v>Inject 2cc Estrumate (PG) to all females.</v>
      </c>
      <c r="F425" s="532"/>
      <c r="G425" s="532" t="str">
        <f aca="false">P425</f>
        <v>( no time constraint )</v>
      </c>
      <c r="H425" s="528"/>
      <c r="I425" s="529" t="e">
        <f aca="false">O425</f>
        <v>#VALUE!</v>
      </c>
      <c r="J425" s="528" t="s">
        <v>385</v>
      </c>
      <c r="K425" s="528" t="str">
        <f aca="false">"*Inject "&amp;'Planner Worksheet'!L20&amp;" -all females"</f>
        <v>*Inject 2cc Estrumate -all females</v>
      </c>
      <c r="L425" s="528"/>
      <c r="M425" s="528"/>
      <c r="N425" s="528"/>
      <c r="O425" s="541" t="e">
        <f aca="false">O428+C425</f>
        <v>#VALUE!</v>
      </c>
      <c r="P425" s="542" t="s">
        <v>257</v>
      </c>
      <c r="Q425" s="528"/>
    </row>
    <row r="426" customFormat="false" ht="14.25" hidden="false" customHeight="false" outlineLevel="0" collapsed="false">
      <c r="A426" s="531"/>
      <c r="B426" s="526" t="n">
        <v>482</v>
      </c>
      <c r="C426" s="527" t="n">
        <v>-9</v>
      </c>
      <c r="D426" s="528" t="str">
        <f aca="false">"Inject "&amp;'Planner Worksheet'!L19&amp;" (GnRH) in all females."</f>
        <v>Inject 2cc Cystorelin (GnRH) in all females.</v>
      </c>
      <c r="E426" s="555" t="str">
        <f aca="false">P426</f>
        <v>( no time constraint )</v>
      </c>
      <c r="F426" s="554"/>
      <c r="G426" s="533"/>
      <c r="H426" s="533"/>
      <c r="I426" s="529" t="e">
        <f aca="false">I428+C426</f>
        <v>#VALUE!</v>
      </c>
      <c r="J426" s="533" t="str">
        <f aca="false">"*Inject "&amp;'Planner Worksheet'!L19&amp;" -all females"</f>
        <v>*Inject 2cc Cystorelin -all females</v>
      </c>
      <c r="K426" s="528"/>
      <c r="L426" s="528"/>
      <c r="M426" s="528"/>
      <c r="N426" s="528"/>
      <c r="O426" s="541" t="e">
        <f aca="false">O428+C426</f>
        <v>#VALUE!</v>
      </c>
      <c r="P426" s="542" t="s">
        <v>257</v>
      </c>
      <c r="Q426" s="572"/>
    </row>
    <row r="427" customFormat="false" ht="14.25" hidden="false" customHeight="false" outlineLevel="0" collapsed="false">
      <c r="A427" s="531" t="e">
        <f aca="false">A428-54/24</f>
        <v>#VALUE!</v>
      </c>
      <c r="B427" s="526" t="n">
        <v>483</v>
      </c>
      <c r="C427" s="527" t="e">
        <f aca="false">A427-A428</f>
        <v>#VALUE!</v>
      </c>
      <c r="D427" s="528" t="s">
        <v>386</v>
      </c>
      <c r="E427" s="533" t="str">
        <f aca="false">"Inject "&amp;'Planner Worksheet'!L20&amp;" (PG) in all females at: "</f>
        <v>Inject 2cc Estrumate (PG) in all females at: </v>
      </c>
      <c r="F427" s="552" t="str">
        <f aca="false">IF('Planner Worksheet'!G95=2," Apply estrus detection aid.","")</f>
        <v/>
      </c>
      <c r="G427" s="581" t="e">
        <f aca="false">A427</f>
        <v>#VALUE!</v>
      </c>
      <c r="H427" s="552"/>
      <c r="I427" s="529" t="e">
        <f aca="false">O427</f>
        <v>#VALUE!</v>
      </c>
      <c r="J427" s="510" t="s">
        <v>403</v>
      </c>
      <c r="K427" s="533" t="str">
        <f aca="false">"*Inject "&amp;'Planner Worksheet'!L20&amp;" -all females "</f>
        <v>*Inject 2cc Estrumate -all females </v>
      </c>
      <c r="L427" s="528" t="str">
        <f aca="false">IF('Planner Worksheet'!G95=2," &amp; Implement EDA","")</f>
        <v/>
      </c>
      <c r="M427" s="528"/>
      <c r="N427" s="528"/>
      <c r="O427" s="541" t="e">
        <f aca="false">ROUND(O428+C427,0)</f>
        <v>#VALUE!</v>
      </c>
      <c r="P427" s="542" t="e">
        <f aca="false">IF(O426="","",G427)</f>
        <v>#VALUE!</v>
      </c>
      <c r="Q427" s="528"/>
    </row>
    <row r="428" customFormat="false" ht="14.25" hidden="false" customHeight="false" outlineLevel="0" collapsed="false">
      <c r="A428" s="531" t="e">
        <f aca="false">I428+P428</f>
        <v>#VALUE!</v>
      </c>
      <c r="B428" s="526" t="n">
        <v>484</v>
      </c>
      <c r="C428" s="527" t="n">
        <v>0</v>
      </c>
      <c r="D428" s="533" t="str">
        <f aca="false">IF('Planner Worksheet'!G15=2,"Inject "&amp;'Planner Worksheet'!L19&amp;" (GnRH) to nonestrous females.","Inject "&amp;'Planner Worksheet'!L19&amp;" (GnRH) to all females.")</f>
        <v>Inject 2cc Cystorelin (GnRH) to nonestrous females.</v>
      </c>
      <c r="E428" s="533" t="str">
        <f aca="false">IF('Planner Worksheet'!G95=2,"AI females showing estrus with sexed semen.  All others with conventional semen.","")</f>
        <v/>
      </c>
      <c r="F428" s="510" t="s">
        <v>381</v>
      </c>
      <c r="G428" s="573" t="e">
        <f aca="false">A428-TIME(2,0,0)</f>
        <v>#VALUE!</v>
      </c>
      <c r="H428" s="573" t="n">
        <f aca="false">'Planner Worksheet'!G18+TIME(2,0,0)</f>
        <v>0.708333333333333</v>
      </c>
      <c r="I428" s="529" t="str">
        <f aca="false">IF('Planner Worksheet'!$G$16=TRUNC(B428/10),IF(J428="","",'Planner Worksheet'!$G$17+C428),"")</f>
        <v/>
      </c>
      <c r="J428" s="510" t="str">
        <f aca="false">"*Inject "&amp;'Planner Worksheet'!L19&amp;" &amp; Fixed Time AI "</f>
        <v>*Inject 2cc Cystorelin &amp; Fixed Time AI </v>
      </c>
      <c r="K428" s="510" t="str">
        <f aca="false">IF('Planner Worksheet'!G95=2,"  *Use sexed semen only on females showing estrus","")</f>
        <v/>
      </c>
      <c r="O428" s="541" t="str">
        <f aca="false">I428</f>
        <v/>
      </c>
      <c r="P428" s="514" t="n">
        <f aca="false">'Planner Worksheet'!G18</f>
        <v>0.625</v>
      </c>
      <c r="Q428" s="528"/>
    </row>
    <row r="429" customFormat="false" ht="14.25" hidden="false" customHeight="false" outlineLevel="0" collapsed="false">
      <c r="A429" s="553"/>
      <c r="B429" s="526" t="n">
        <v>485</v>
      </c>
      <c r="C429" s="527" t="n">
        <f aca="false">C428+'Planner Worksheet'!G21</f>
        <v>45822</v>
      </c>
      <c r="D429" s="528" t="s">
        <v>268</v>
      </c>
      <c r="E429" s="528" t="s">
        <v>256</v>
      </c>
      <c r="I429" s="529" t="e">
        <f aca="false">I428+C429</f>
        <v>#VALUE!</v>
      </c>
      <c r="J429" s="516" t="s">
        <v>269</v>
      </c>
      <c r="O429" s="541" t="e">
        <f aca="false">I429</f>
        <v>#VALUE!</v>
      </c>
      <c r="P429" s="514" t="s">
        <v>249</v>
      </c>
      <c r="Q429" s="528"/>
    </row>
    <row r="430" customFormat="false" ht="14.25" hidden="false" customHeight="false" outlineLevel="0" collapsed="false">
      <c r="A430" s="553"/>
      <c r="B430" s="526" t="n">
        <v>486</v>
      </c>
      <c r="C430" s="527" t="n">
        <v>18</v>
      </c>
      <c r="D430" s="528" t="s">
        <v>273</v>
      </c>
      <c r="E430" s="530"/>
      <c r="F430" s="552"/>
      <c r="G430" s="552"/>
      <c r="H430" s="552"/>
      <c r="I430" s="529" t="e">
        <f aca="false">I428+C430</f>
        <v>#VALUE!</v>
      </c>
      <c r="J430" s="528" t="s">
        <v>274</v>
      </c>
      <c r="K430" s="528"/>
      <c r="L430" s="528"/>
      <c r="M430" s="528"/>
      <c r="N430" s="528"/>
      <c r="O430" s="541" t="e">
        <f aca="false">I430</f>
        <v>#VALUE!</v>
      </c>
      <c r="P430" s="542" t="s">
        <v>249</v>
      </c>
      <c r="Q430" s="528"/>
    </row>
    <row r="431" customFormat="false" ht="14.25" hidden="false" customHeight="false" outlineLevel="0" collapsed="false">
      <c r="A431" s="528" t="n">
        <v>60</v>
      </c>
      <c r="B431" s="526" t="n">
        <v>487</v>
      </c>
      <c r="C431" s="527"/>
      <c r="D431" s="528"/>
      <c r="E431" s="528"/>
      <c r="F431" s="528"/>
      <c r="G431" s="528"/>
      <c r="H431" s="528"/>
      <c r="I431" s="529" t="str">
        <f aca="false">IF('Planner Worksheet'!$G$16=TRUNC(B431/10),IF(J431="","",'Planner Worksheet'!$G$17+C431),"")</f>
        <v/>
      </c>
      <c r="J431" s="516"/>
      <c r="K431" s="528"/>
      <c r="L431" s="528"/>
      <c r="M431" s="528"/>
      <c r="N431" s="528"/>
      <c r="O431" s="541"/>
      <c r="P431" s="542"/>
      <c r="Q431" s="528"/>
    </row>
    <row r="432" customFormat="false" ht="14.25" hidden="false" customHeight="false" outlineLevel="0" collapsed="false">
      <c r="A432" s="528"/>
      <c r="B432" s="526" t="n">
        <v>488</v>
      </c>
      <c r="C432" s="527"/>
      <c r="D432" s="528"/>
      <c r="E432" s="528"/>
      <c r="F432" s="571"/>
      <c r="G432" s="574"/>
      <c r="H432" s="574"/>
      <c r="I432" s="529"/>
      <c r="J432" s="528"/>
      <c r="K432" s="528"/>
      <c r="L432" s="528"/>
      <c r="M432" s="528"/>
      <c r="N432" s="528"/>
      <c r="O432" s="541"/>
      <c r="P432" s="542"/>
      <c r="Q432" s="528"/>
    </row>
    <row r="433" customFormat="false" ht="15" hidden="false" customHeight="false" outlineLevel="0" collapsed="false">
      <c r="A433" s="534"/>
      <c r="B433" s="535" t="n">
        <v>489</v>
      </c>
      <c r="C433" s="536"/>
      <c r="D433" s="534"/>
      <c r="E433" s="534"/>
      <c r="F433" s="534"/>
      <c r="G433" s="534"/>
      <c r="H433" s="534"/>
      <c r="I433" s="558"/>
      <c r="J433" s="534"/>
      <c r="K433" s="534"/>
      <c r="L433" s="534"/>
      <c r="M433" s="534"/>
      <c r="N433" s="534"/>
      <c r="O433" s="538"/>
      <c r="P433" s="539"/>
      <c r="Q433" s="534"/>
    </row>
    <row r="434" customFormat="false" ht="15" hidden="false" customHeight="false" outlineLevel="0" collapsed="false">
      <c r="A434" s="525"/>
      <c r="B434" s="526" t="n">
        <v>491</v>
      </c>
      <c r="C434" s="527" t="n">
        <v>0</v>
      </c>
      <c r="D434" s="528" t="s">
        <v>412</v>
      </c>
      <c r="E434" s="528"/>
      <c r="F434" s="528"/>
      <c r="G434" s="528"/>
      <c r="H434" s="528"/>
      <c r="I434" s="529" t="e">
        <f aca="false">I435-5</f>
        <v>#VALUE!</v>
      </c>
      <c r="J434" s="528" t="s">
        <v>413</v>
      </c>
      <c r="K434" s="528"/>
      <c r="L434" s="528"/>
      <c r="O434" s="513" t="e">
        <f aca="false">I434</f>
        <v>#VALUE!</v>
      </c>
      <c r="P434" s="514" t="s">
        <v>257</v>
      </c>
    </row>
    <row r="435" customFormat="false" ht="14.25" hidden="false" customHeight="false" outlineLevel="0" collapsed="false">
      <c r="A435" s="531" t="str">
        <f aca="false">IF('Planner Worksheet'!G16=49,'Planner Worksheet'!G17+'Planner Worksheet'!G18,"")</f>
        <v/>
      </c>
      <c r="B435" s="526" t="n">
        <v>492</v>
      </c>
      <c r="C435" s="527" t="n">
        <v>5</v>
      </c>
      <c r="D435" s="528" t="str">
        <f aca="false">"Inject "&amp;'Planner Worksheet'!L20&amp;" (PG) to all females not detected in heat."</f>
        <v>Inject 2cc Estrumate (PG) to all females not detected in heat.</v>
      </c>
      <c r="E435" s="528" t="s">
        <v>414</v>
      </c>
      <c r="F435" s="528"/>
      <c r="G435" s="532" t="str">
        <f aca="false">P435</f>
        <v>( no time constraint )</v>
      </c>
      <c r="H435" s="532"/>
      <c r="I435" s="529" t="str">
        <f aca="false">A435</f>
        <v/>
      </c>
      <c r="J435" s="528" t="str">
        <f aca="false">"*Inject "&amp;'Planner Worksheet'!L20&amp;" -all females"</f>
        <v>*Inject 2cc Estrumate -all females</v>
      </c>
      <c r="K435" s="528" t="s">
        <v>415</v>
      </c>
      <c r="L435" s="528"/>
      <c r="O435" s="513" t="str">
        <f aca="false">I435</f>
        <v/>
      </c>
      <c r="P435" s="514" t="s">
        <v>257</v>
      </c>
    </row>
    <row r="436" customFormat="false" ht="14.25" hidden="false" customHeight="false" outlineLevel="0" collapsed="false">
      <c r="A436" s="528"/>
      <c r="B436" s="526" t="n">
        <v>493</v>
      </c>
      <c r="C436" s="527" t="n">
        <f aca="false">C435+21</f>
        <v>26</v>
      </c>
      <c r="D436" s="516" t="s">
        <v>273</v>
      </c>
      <c r="E436" s="528"/>
      <c r="F436" s="528"/>
      <c r="G436" s="528"/>
      <c r="H436" s="528"/>
      <c r="I436" s="529" t="e">
        <f aca="false">I435+21</f>
        <v>#VALUE!</v>
      </c>
      <c r="J436" s="516" t="s">
        <v>274</v>
      </c>
      <c r="K436" s="528"/>
      <c r="L436" s="528"/>
      <c r="O436" s="513" t="e">
        <f aca="false">I436</f>
        <v>#VALUE!</v>
      </c>
      <c r="P436" s="514" t="s">
        <v>249</v>
      </c>
    </row>
    <row r="437" customFormat="false" ht="14.25" hidden="false" customHeight="false" outlineLevel="0" collapsed="false">
      <c r="A437" s="528"/>
      <c r="B437" s="526" t="n">
        <v>494</v>
      </c>
      <c r="C437" s="527"/>
      <c r="D437" s="516"/>
      <c r="E437" s="533"/>
      <c r="F437" s="528"/>
      <c r="G437" s="528"/>
      <c r="H437" s="528"/>
      <c r="I437" s="529"/>
      <c r="J437" s="516"/>
      <c r="K437" s="528"/>
      <c r="L437" s="528"/>
    </row>
    <row r="438" customFormat="false" ht="14.25" hidden="false" customHeight="false" outlineLevel="0" collapsed="false">
      <c r="A438" s="528"/>
      <c r="B438" s="526" t="n">
        <v>495</v>
      </c>
      <c r="C438" s="527"/>
      <c r="D438" s="528"/>
      <c r="E438" s="530"/>
      <c r="F438" s="528"/>
      <c r="G438" s="528"/>
      <c r="H438" s="528"/>
      <c r="I438" s="529"/>
      <c r="J438" s="528"/>
      <c r="K438" s="528"/>
      <c r="L438" s="528"/>
    </row>
    <row r="439" customFormat="false" ht="14.25" hidden="false" customHeight="false" outlineLevel="0" collapsed="false">
      <c r="A439" s="528"/>
      <c r="B439" s="526" t="n">
        <v>496</v>
      </c>
      <c r="C439" s="527"/>
      <c r="D439" s="516"/>
      <c r="E439" s="528"/>
      <c r="F439" s="528"/>
      <c r="G439" s="528"/>
      <c r="H439" s="528"/>
      <c r="I439" s="529"/>
      <c r="J439" s="516"/>
      <c r="K439" s="528"/>
      <c r="L439" s="528"/>
    </row>
    <row r="440" customFormat="false" ht="14.25" hidden="false" customHeight="false" outlineLevel="0" collapsed="false">
      <c r="A440" s="528"/>
      <c r="B440" s="526" t="n">
        <v>497</v>
      </c>
      <c r="C440" s="527"/>
      <c r="D440" s="528"/>
      <c r="E440" s="528"/>
      <c r="F440" s="528"/>
      <c r="G440" s="528"/>
      <c r="H440" s="528"/>
      <c r="I440" s="529"/>
      <c r="J440" s="528"/>
      <c r="K440" s="528"/>
      <c r="L440" s="528"/>
    </row>
    <row r="441" customFormat="false" ht="14.25" hidden="false" customHeight="false" outlineLevel="0" collapsed="false">
      <c r="A441" s="528"/>
      <c r="B441" s="526" t="n">
        <v>498</v>
      </c>
      <c r="C441" s="527"/>
      <c r="D441" s="528"/>
      <c r="E441" s="528"/>
      <c r="F441" s="528"/>
      <c r="G441" s="528"/>
      <c r="H441" s="528"/>
      <c r="I441" s="529"/>
      <c r="J441" s="528"/>
      <c r="K441" s="528"/>
      <c r="L441" s="528"/>
    </row>
    <row r="442" customFormat="false" ht="15" hidden="false" customHeight="false" outlineLevel="0" collapsed="false">
      <c r="A442" s="534"/>
      <c r="B442" s="535" t="n">
        <v>499</v>
      </c>
      <c r="C442" s="536"/>
      <c r="D442" s="534"/>
      <c r="E442" s="534"/>
      <c r="F442" s="534"/>
      <c r="G442" s="534"/>
      <c r="H442" s="534"/>
      <c r="I442" s="537"/>
      <c r="J442" s="534"/>
      <c r="K442" s="534"/>
      <c r="L442" s="534"/>
      <c r="M442" s="534"/>
      <c r="N442" s="534"/>
      <c r="O442" s="538"/>
      <c r="P442" s="539"/>
    </row>
    <row r="443" customFormat="false" ht="15" hidden="false" customHeight="false" outlineLevel="0" collapsed="false">
      <c r="A443" s="593" t="e">
        <f aca="false">A446+C443</f>
        <v>#VALUE!</v>
      </c>
      <c r="B443" s="526" t="n">
        <v>501</v>
      </c>
      <c r="C443" s="527" t="n">
        <v>-27</v>
      </c>
      <c r="D443" s="528" t="s">
        <v>351</v>
      </c>
      <c r="E443" s="528" t="e">
        <f aca="false">CONCATENATE("Continue feeding until ",MONTH(A444),"/",DAY(A444),"/",YEAR(A444),".")</f>
        <v>#VALUE!</v>
      </c>
      <c r="F443" s="528"/>
      <c r="G443" s="528"/>
      <c r="H443" s="528"/>
      <c r="I443" s="529" t="e">
        <f aca="false">A443</f>
        <v>#VALUE!</v>
      </c>
      <c r="J443" s="528"/>
      <c r="K443" s="528"/>
      <c r="L443" s="528"/>
      <c r="O443" s="513" t="e">
        <f aca="false">I443</f>
        <v>#VALUE!</v>
      </c>
      <c r="P443" s="514" t="s">
        <v>373</v>
      </c>
    </row>
    <row r="444" customFormat="false" ht="14.25" hidden="false" customHeight="false" outlineLevel="0" collapsed="false">
      <c r="A444" s="531" t="e">
        <f aca="false">A446+C444</f>
        <v>#VALUE!</v>
      </c>
      <c r="B444" s="526" t="n">
        <v>502</v>
      </c>
      <c r="C444" s="527" t="n">
        <v>-13</v>
      </c>
      <c r="D444" s="528" t="s">
        <v>355</v>
      </c>
      <c r="E444" s="528"/>
      <c r="F444" s="528"/>
      <c r="G444" s="532"/>
      <c r="H444" s="532"/>
      <c r="I444" s="529" t="e">
        <f aca="false">A444</f>
        <v>#VALUE!</v>
      </c>
      <c r="J444" s="528"/>
      <c r="K444" s="528"/>
      <c r="L444" s="528"/>
      <c r="O444" s="513" t="e">
        <f aca="false">I444</f>
        <v>#VALUE!</v>
      </c>
      <c r="P444" s="514" t="s">
        <v>373</v>
      </c>
    </row>
    <row r="445" customFormat="false" ht="14.25" hidden="false" customHeight="false" outlineLevel="0" collapsed="false">
      <c r="A445" s="594" t="e">
        <f aca="false">A446+C445</f>
        <v>#VALUE!</v>
      </c>
      <c r="B445" s="526" t="n">
        <v>503</v>
      </c>
      <c r="C445" s="527" t="n">
        <v>-12</v>
      </c>
      <c r="D445" s="516" t="s">
        <v>357</v>
      </c>
      <c r="E445" s="528"/>
      <c r="F445" s="528"/>
      <c r="G445" s="528"/>
      <c r="H445" s="528"/>
      <c r="I445" s="529" t="e">
        <f aca="false">A445</f>
        <v>#VALUE!</v>
      </c>
      <c r="J445" s="516" t="s">
        <v>358</v>
      </c>
      <c r="K445" s="528"/>
      <c r="L445" s="528"/>
      <c r="O445" s="513" t="e">
        <f aca="false">I445</f>
        <v>#VALUE!</v>
      </c>
    </row>
    <row r="446" customFormat="false" ht="14.25" hidden="false" customHeight="false" outlineLevel="0" collapsed="false">
      <c r="A446" s="594" t="str">
        <f aca="false">IF('Planner Worksheet'!G16=50,'Planner Worksheet'!G17+'Planner Worksheet'!G18,"")</f>
        <v/>
      </c>
      <c r="B446" s="526" t="n">
        <v>504</v>
      </c>
      <c r="C446" s="527" t="n">
        <v>0</v>
      </c>
      <c r="D446" s="528" t="s">
        <v>414</v>
      </c>
      <c r="E446" s="533"/>
      <c r="F446" s="528"/>
      <c r="G446" s="528"/>
      <c r="H446" s="528"/>
      <c r="I446" s="529" t="str">
        <f aca="false">A446</f>
        <v/>
      </c>
      <c r="J446" s="528" t="s">
        <v>415</v>
      </c>
      <c r="K446" s="528"/>
      <c r="L446" s="528"/>
      <c r="O446" s="513" t="str">
        <f aca="false">I446</f>
        <v/>
      </c>
    </row>
    <row r="447" customFormat="false" ht="14.25" hidden="false" customHeight="false" outlineLevel="0" collapsed="false">
      <c r="A447" s="528"/>
      <c r="B447" s="526" t="n">
        <v>505</v>
      </c>
      <c r="C447" s="527"/>
      <c r="D447" s="528"/>
      <c r="E447" s="530"/>
      <c r="F447" s="528"/>
      <c r="G447" s="528"/>
      <c r="H447" s="528"/>
      <c r="I447" s="529"/>
      <c r="J447" s="528"/>
      <c r="K447" s="528"/>
      <c r="L447" s="528"/>
    </row>
    <row r="448" customFormat="false" ht="14.25" hidden="false" customHeight="false" outlineLevel="0" collapsed="false">
      <c r="A448" s="528"/>
      <c r="B448" s="526" t="n">
        <v>506</v>
      </c>
      <c r="C448" s="527"/>
      <c r="D448" s="516"/>
      <c r="E448" s="528"/>
      <c r="F448" s="528"/>
      <c r="G448" s="528"/>
      <c r="H448" s="528"/>
      <c r="I448" s="529"/>
      <c r="J448" s="516"/>
      <c r="K448" s="528"/>
      <c r="L448" s="528"/>
    </row>
    <row r="449" customFormat="false" ht="14.25" hidden="false" customHeight="false" outlineLevel="0" collapsed="false">
      <c r="A449" s="528"/>
      <c r="B449" s="526" t="n">
        <v>507</v>
      </c>
      <c r="C449" s="527"/>
      <c r="D449" s="528"/>
      <c r="E449" s="528"/>
      <c r="F449" s="528"/>
      <c r="G449" s="528"/>
      <c r="H449" s="528"/>
      <c r="I449" s="529"/>
      <c r="J449" s="528"/>
      <c r="K449" s="528"/>
      <c r="L449" s="528"/>
    </row>
    <row r="450" customFormat="false" ht="14.25" hidden="false" customHeight="false" outlineLevel="0" collapsed="false">
      <c r="A450" s="528"/>
      <c r="B450" s="526" t="n">
        <v>508</v>
      </c>
      <c r="C450" s="527"/>
      <c r="D450" s="528"/>
      <c r="E450" s="528"/>
      <c r="F450" s="528"/>
      <c r="G450" s="528"/>
      <c r="H450" s="528"/>
      <c r="I450" s="529"/>
      <c r="J450" s="528"/>
      <c r="K450" s="528"/>
      <c r="L450" s="528"/>
    </row>
    <row r="451" customFormat="false" ht="15" hidden="false" customHeight="false" outlineLevel="0" collapsed="false">
      <c r="A451" s="534"/>
      <c r="B451" s="535" t="n">
        <v>509</v>
      </c>
      <c r="C451" s="536"/>
      <c r="D451" s="534"/>
      <c r="E451" s="534"/>
      <c r="F451" s="534"/>
      <c r="G451" s="534"/>
      <c r="H451" s="534"/>
      <c r="I451" s="537"/>
      <c r="J451" s="534"/>
      <c r="K451" s="534"/>
      <c r="L451" s="534"/>
      <c r="M451" s="534"/>
      <c r="N451" s="534"/>
      <c r="O451" s="538"/>
      <c r="P451" s="539"/>
    </row>
    <row r="452" customFormat="false" ht="15" hidden="false" customHeight="false" outlineLevel="0" collapsed="false">
      <c r="A452" s="525"/>
      <c r="B452" s="526" t="n">
        <v>511</v>
      </c>
      <c r="C452" s="527" t="n">
        <v>-27</v>
      </c>
      <c r="D452" s="528" t="s">
        <v>384</v>
      </c>
      <c r="E452" s="528"/>
      <c r="F452" s="528" t="s">
        <v>257</v>
      </c>
      <c r="G452" s="528"/>
      <c r="H452" s="528"/>
      <c r="I452" s="529" t="e">
        <f aca="false">I454-28</f>
        <v>#VALUE!</v>
      </c>
      <c r="J452" s="528" t="s">
        <v>416</v>
      </c>
      <c r="K452" s="528"/>
      <c r="L452" s="528"/>
      <c r="O452" s="513" t="e">
        <f aca="false">I452</f>
        <v>#VALUE!</v>
      </c>
      <c r="P452" s="514" t="s">
        <v>257</v>
      </c>
    </row>
    <row r="453" customFormat="false" ht="14.25" hidden="false" customHeight="false" outlineLevel="0" collapsed="false">
      <c r="A453" s="531" t="str">
        <f aca="false">IF('Planner Worksheet'!G16=51,'Planner Worksheet'!G17+'Planner Worksheet'!G18,"")</f>
        <v/>
      </c>
      <c r="B453" s="526" t="n">
        <v>512</v>
      </c>
      <c r="C453" s="527" t="n">
        <v>-14</v>
      </c>
      <c r="D453" s="528" t="s">
        <v>386</v>
      </c>
      <c r="E453" s="528"/>
      <c r="F453" s="528" t="s">
        <v>257</v>
      </c>
      <c r="G453" s="532"/>
      <c r="H453" s="532"/>
      <c r="I453" s="529" t="e">
        <f aca="false">I454-14</f>
        <v>#VALUE!</v>
      </c>
      <c r="J453" s="528" t="s">
        <v>393</v>
      </c>
      <c r="K453" s="528"/>
      <c r="L453" s="528"/>
      <c r="O453" s="513" t="e">
        <f aca="false">I453</f>
        <v>#VALUE!</v>
      </c>
      <c r="P453" s="514" t="s">
        <v>257</v>
      </c>
    </row>
    <row r="454" customFormat="false" ht="14.25" hidden="false" customHeight="false" outlineLevel="0" collapsed="false">
      <c r="A454" s="528"/>
      <c r="B454" s="526" t="n">
        <v>513</v>
      </c>
      <c r="C454" s="527" t="n">
        <v>0</v>
      </c>
      <c r="D454" s="528" t="s">
        <v>414</v>
      </c>
      <c r="E454" s="528"/>
      <c r="F454" s="528"/>
      <c r="G454" s="528"/>
      <c r="H454" s="528"/>
      <c r="I454" s="529" t="str">
        <f aca="false">A453</f>
        <v/>
      </c>
      <c r="J454" s="528" t="s">
        <v>415</v>
      </c>
      <c r="K454" s="528"/>
      <c r="L454" s="528"/>
      <c r="O454" s="513" t="str">
        <f aca="false">I454</f>
        <v/>
      </c>
      <c r="P454" s="514" t="s">
        <v>249</v>
      </c>
    </row>
    <row r="455" customFormat="false" ht="14.25" hidden="false" customHeight="false" outlineLevel="0" collapsed="false">
      <c r="A455" s="528"/>
      <c r="B455" s="526" t="n">
        <v>514</v>
      </c>
      <c r="C455" s="527"/>
      <c r="D455" s="516"/>
      <c r="E455" s="533"/>
      <c r="F455" s="528"/>
      <c r="G455" s="528"/>
      <c r="H455" s="528"/>
      <c r="I455" s="529"/>
      <c r="J455" s="516"/>
      <c r="K455" s="528"/>
      <c r="L455" s="528"/>
    </row>
    <row r="456" customFormat="false" ht="14.25" hidden="false" customHeight="false" outlineLevel="0" collapsed="false">
      <c r="A456" s="528"/>
      <c r="B456" s="526" t="n">
        <v>515</v>
      </c>
      <c r="C456" s="527"/>
      <c r="D456" s="528"/>
      <c r="E456" s="530"/>
      <c r="F456" s="528"/>
      <c r="G456" s="528"/>
      <c r="H456" s="528"/>
      <c r="I456" s="529"/>
      <c r="J456" s="528"/>
      <c r="K456" s="528"/>
      <c r="L456" s="528"/>
    </row>
    <row r="457" customFormat="false" ht="14.25" hidden="false" customHeight="false" outlineLevel="0" collapsed="false">
      <c r="A457" s="528"/>
      <c r="B457" s="526" t="n">
        <v>516</v>
      </c>
      <c r="C457" s="527"/>
      <c r="D457" s="516"/>
      <c r="E457" s="528"/>
      <c r="F457" s="528"/>
      <c r="G457" s="528"/>
      <c r="H457" s="528"/>
      <c r="I457" s="529"/>
      <c r="J457" s="516"/>
      <c r="K457" s="528"/>
      <c r="L457" s="528"/>
    </row>
    <row r="458" customFormat="false" ht="14.25" hidden="false" customHeight="false" outlineLevel="0" collapsed="false">
      <c r="A458" s="528"/>
      <c r="B458" s="526" t="n">
        <v>517</v>
      </c>
      <c r="C458" s="527"/>
      <c r="D458" s="528"/>
      <c r="E458" s="528"/>
      <c r="F458" s="528"/>
      <c r="G458" s="528"/>
      <c r="H458" s="528"/>
      <c r="I458" s="529"/>
      <c r="J458" s="528"/>
      <c r="K458" s="528"/>
      <c r="L458" s="528"/>
    </row>
    <row r="459" customFormat="false" ht="14.25" hidden="false" customHeight="false" outlineLevel="0" collapsed="false">
      <c r="A459" s="528"/>
      <c r="B459" s="526" t="n">
        <v>518</v>
      </c>
      <c r="C459" s="527"/>
      <c r="D459" s="528"/>
      <c r="E459" s="528"/>
      <c r="F459" s="528"/>
      <c r="G459" s="528"/>
      <c r="H459" s="528"/>
      <c r="I459" s="529"/>
      <c r="J459" s="528"/>
      <c r="K459" s="528"/>
      <c r="L459" s="528"/>
    </row>
    <row r="460" customFormat="false" ht="15" hidden="false" customHeight="false" outlineLevel="0" collapsed="false">
      <c r="A460" s="534"/>
      <c r="B460" s="535" t="n">
        <v>519</v>
      </c>
      <c r="C460" s="536"/>
      <c r="D460" s="534"/>
      <c r="E460" s="534"/>
      <c r="F460" s="534"/>
      <c r="G460" s="534"/>
      <c r="H460" s="534"/>
      <c r="I460" s="537"/>
      <c r="J460" s="534"/>
      <c r="K460" s="534"/>
      <c r="L460" s="534"/>
      <c r="M460" s="534"/>
      <c r="N460" s="534"/>
      <c r="O460" s="538"/>
      <c r="P460" s="539"/>
    </row>
    <row r="461" customFormat="false" ht="15" hidden="false" customHeight="false" outlineLevel="0" collapsed="false">
      <c r="A461" s="525"/>
      <c r="B461" s="526" t="n">
        <v>521</v>
      </c>
      <c r="C461" s="527" t="n">
        <v>-7</v>
      </c>
      <c r="D461" s="528" t="s">
        <v>384</v>
      </c>
      <c r="E461" s="528"/>
      <c r="F461" s="528" t="s">
        <v>257</v>
      </c>
      <c r="G461" s="528"/>
      <c r="H461" s="528"/>
      <c r="I461" s="529" t="e">
        <f aca="false">A462-7</f>
        <v>#VALUE!</v>
      </c>
      <c r="J461" s="528" t="s">
        <v>416</v>
      </c>
      <c r="K461" s="528"/>
      <c r="L461" s="528"/>
      <c r="O461" s="513" t="e">
        <f aca="false">I461</f>
        <v>#VALUE!</v>
      </c>
      <c r="P461" s="514" t="s">
        <v>257</v>
      </c>
    </row>
    <row r="462" customFormat="false" ht="14.25" hidden="false" customHeight="false" outlineLevel="0" collapsed="false">
      <c r="A462" s="531" t="str">
        <f aca="false">IF('Planner Worksheet'!G16=52,'Planner Worksheet'!G17+'Planner Worksheet'!G18,"")</f>
        <v/>
      </c>
      <c r="B462" s="526" t="n">
        <v>522</v>
      </c>
      <c r="C462" s="527" t="n">
        <v>0</v>
      </c>
      <c r="D462" s="528" t="s">
        <v>386</v>
      </c>
      <c r="E462" s="528" t="s">
        <v>414</v>
      </c>
      <c r="F462" s="528" t="s">
        <v>257</v>
      </c>
      <c r="G462" s="532"/>
      <c r="H462" s="532"/>
      <c r="I462" s="529" t="str">
        <f aca="false">A462</f>
        <v/>
      </c>
      <c r="J462" s="528" t="s">
        <v>393</v>
      </c>
      <c r="K462" s="528" t="s">
        <v>415</v>
      </c>
      <c r="L462" s="528"/>
      <c r="O462" s="513" t="str">
        <f aca="false">I462</f>
        <v/>
      </c>
      <c r="P462" s="514" t="s">
        <v>257</v>
      </c>
    </row>
    <row r="463" customFormat="false" ht="14.25" hidden="false" customHeight="false" outlineLevel="0" collapsed="false">
      <c r="A463" s="528"/>
      <c r="B463" s="526" t="n">
        <v>523</v>
      </c>
      <c r="C463" s="527"/>
      <c r="D463" s="516"/>
      <c r="E463" s="528"/>
      <c r="F463" s="528"/>
      <c r="G463" s="528"/>
      <c r="H463" s="528"/>
      <c r="I463" s="529"/>
      <c r="J463" s="516"/>
      <c r="K463" s="528"/>
      <c r="L463" s="528"/>
    </row>
    <row r="464" customFormat="false" ht="14.25" hidden="false" customHeight="false" outlineLevel="0" collapsed="false">
      <c r="A464" s="528"/>
      <c r="B464" s="526" t="n">
        <v>524</v>
      </c>
      <c r="C464" s="527"/>
      <c r="D464" s="516"/>
      <c r="E464" s="533"/>
      <c r="F464" s="528"/>
      <c r="G464" s="528"/>
      <c r="H464" s="528"/>
      <c r="I464" s="529"/>
      <c r="J464" s="516"/>
      <c r="K464" s="528"/>
      <c r="L464" s="528"/>
    </row>
    <row r="465" customFormat="false" ht="14.25" hidden="false" customHeight="false" outlineLevel="0" collapsed="false">
      <c r="A465" s="528"/>
      <c r="B465" s="526" t="n">
        <v>525</v>
      </c>
      <c r="C465" s="527"/>
      <c r="D465" s="528"/>
      <c r="E465" s="530"/>
      <c r="F465" s="528"/>
      <c r="G465" s="528"/>
      <c r="H465" s="528"/>
      <c r="I465" s="529"/>
      <c r="J465" s="528"/>
      <c r="K465" s="528"/>
      <c r="L465" s="528"/>
    </row>
    <row r="466" customFormat="false" ht="14.25" hidden="false" customHeight="false" outlineLevel="0" collapsed="false">
      <c r="A466" s="528"/>
      <c r="B466" s="526" t="n">
        <v>526</v>
      </c>
      <c r="C466" s="527"/>
      <c r="D466" s="516"/>
      <c r="E466" s="528"/>
      <c r="F466" s="528"/>
      <c r="G466" s="528"/>
      <c r="H466" s="528"/>
      <c r="I466" s="529"/>
      <c r="J466" s="516"/>
      <c r="K466" s="528"/>
      <c r="L466" s="528"/>
    </row>
    <row r="467" customFormat="false" ht="14.25" hidden="false" customHeight="false" outlineLevel="0" collapsed="false">
      <c r="A467" s="528"/>
      <c r="B467" s="526" t="n">
        <v>527</v>
      </c>
      <c r="C467" s="527"/>
      <c r="D467" s="528"/>
      <c r="E467" s="528"/>
      <c r="F467" s="528"/>
      <c r="G467" s="528"/>
      <c r="H467" s="528"/>
      <c r="I467" s="529"/>
      <c r="J467" s="528"/>
      <c r="K467" s="528"/>
      <c r="L467" s="528"/>
    </row>
    <row r="468" customFormat="false" ht="14.25" hidden="false" customHeight="false" outlineLevel="0" collapsed="false">
      <c r="A468" s="528"/>
      <c r="B468" s="526" t="n">
        <v>528</v>
      </c>
      <c r="C468" s="527"/>
      <c r="D468" s="528"/>
      <c r="E468" s="528"/>
      <c r="F468" s="528"/>
      <c r="G468" s="528"/>
      <c r="H468" s="528"/>
      <c r="I468" s="529"/>
      <c r="J468" s="528"/>
      <c r="K468" s="528"/>
      <c r="L468" s="528"/>
    </row>
    <row r="469" customFormat="false" ht="15" hidden="false" customHeight="false" outlineLevel="0" collapsed="false">
      <c r="A469" s="534"/>
      <c r="B469" s="535" t="n">
        <v>529</v>
      </c>
      <c r="C469" s="536"/>
      <c r="D469" s="534"/>
      <c r="E469" s="534"/>
      <c r="F469" s="534"/>
      <c r="G469" s="534"/>
      <c r="H469" s="534"/>
      <c r="I469" s="537"/>
      <c r="J469" s="534"/>
      <c r="K469" s="534"/>
      <c r="L469" s="534"/>
      <c r="M469" s="534"/>
      <c r="N469" s="534"/>
      <c r="O469" s="538"/>
      <c r="P469" s="539"/>
    </row>
    <row r="470" customFormat="false" ht="15" hidden="false" customHeight="false" outlineLevel="0" collapsed="false">
      <c r="A470" s="528" t="n">
        <f aca="false">IF(A477&gt;62.375,-3,-2)</f>
        <v>-3</v>
      </c>
      <c r="B470" s="526" t="n">
        <v>531</v>
      </c>
      <c r="C470" s="575" t="n">
        <f aca="false">C471-7</f>
        <v>-9</v>
      </c>
      <c r="D470" s="516" t="s">
        <v>384</v>
      </c>
      <c r="E470" s="530" t="str">
        <f aca="false">"Inject "&amp;'Planner Worksheet'!L100&amp;" (GnRH) to all females."</f>
        <v>Inject  (GnRH) to all females.</v>
      </c>
      <c r="F470" s="516"/>
      <c r="G470" s="576" t="str">
        <f aca="false">P470</f>
        <v>( no time constraint )</v>
      </c>
      <c r="H470" s="516"/>
      <c r="I470" s="577" t="n">
        <f aca="false">C470+I472</f>
        <v>45800</v>
      </c>
      <c r="J470" s="516" t="s">
        <v>404</v>
      </c>
      <c r="K470" s="516" t="str">
        <f aca="false">"  *Inject "&amp;'Planner Worksheet'!L19&amp;" -all females"</f>
        <v>  *Inject 2cc Cystorelin -all females</v>
      </c>
      <c r="L470" s="516"/>
      <c r="M470" s="516"/>
      <c r="N470" s="516"/>
      <c r="O470" s="578" t="n">
        <f aca="false">I470</f>
        <v>45800</v>
      </c>
      <c r="P470" s="542" t="s">
        <v>257</v>
      </c>
      <c r="Q470" s="516"/>
    </row>
    <row r="471" customFormat="false" ht="14.25" hidden="false" customHeight="false" outlineLevel="0" collapsed="false">
      <c r="A471" s="579" t="n">
        <f aca="false">A472-54/24</f>
        <v>45807.375</v>
      </c>
      <c r="B471" s="526" t="n">
        <v>532</v>
      </c>
      <c r="C471" s="575" t="n">
        <f aca="false">ROUND(A471-A472,0)</f>
        <v>-2</v>
      </c>
      <c r="D471" s="516" t="s">
        <v>386</v>
      </c>
      <c r="E471" s="530" t="str">
        <f aca="false">"Inject "&amp;'Planner Worksheet'!L101&amp;" (PG) to all females."</f>
        <v>Inject  (PG) to all females.</v>
      </c>
      <c r="F471" s="580" t="s">
        <v>405</v>
      </c>
      <c r="G471" s="581" t="n">
        <f aca="false">A471</f>
        <v>45807.375</v>
      </c>
      <c r="H471" s="530"/>
      <c r="I471" s="577" t="n">
        <f aca="false">IF('Planner Worksheet'!$G$16=TRUNC(B471/10),IF(J471="","",'Planner Worksheet'!$G$17+C471),"")</f>
        <v>45807</v>
      </c>
      <c r="J471" s="533" t="s">
        <v>406</v>
      </c>
      <c r="K471" s="516" t="str">
        <f aca="false">"  *Inject "&amp;'Planner Worksheet'!L20&amp;" -all females"</f>
        <v>  *Inject 2cc Estrumate -all females</v>
      </c>
      <c r="L471" s="516" t="s">
        <v>407</v>
      </c>
      <c r="M471" s="516"/>
      <c r="N471" s="516"/>
      <c r="O471" s="578" t="n">
        <f aca="false">I471</f>
        <v>45807</v>
      </c>
      <c r="P471" s="542" t="n">
        <f aca="false">A471</f>
        <v>45807.375</v>
      </c>
      <c r="Q471" s="582"/>
    </row>
    <row r="472" customFormat="false" ht="14.25" hidden="false" customHeight="false" outlineLevel="0" collapsed="false">
      <c r="A472" s="579" t="n">
        <f aca="false">I472+P472</f>
        <v>45809.625</v>
      </c>
      <c r="B472" s="526" t="n">
        <v>533</v>
      </c>
      <c r="C472" s="575" t="n">
        <v>0</v>
      </c>
      <c r="D472" s="533" t="str">
        <f aca="false">IF('Planner Worksheet'!G96=2,"AI with sexed semen estrous females","AI females in estrus")</f>
        <v>AI females in estrus</v>
      </c>
      <c r="E472" s="530"/>
      <c r="F472" s="580" t="s">
        <v>408</v>
      </c>
      <c r="G472" s="573" t="n">
        <f aca="false">A472-TIME(2,0,0)</f>
        <v>45809.5416666667</v>
      </c>
      <c r="H472" s="581" t="n">
        <f aca="false">H473</f>
        <v>0.708333333333333</v>
      </c>
      <c r="I472" s="577" t="n">
        <f aca="false">IF('Planner Worksheet'!G16=53,'Planner Worksheet'!G17,"")</f>
        <v>45809</v>
      </c>
      <c r="J472" s="510" t="str">
        <f aca="false">IF('Planner Worksheet'!G15=2,"*Use sexed semen on estrous females","AI estrous females")</f>
        <v>*Use sexed semen on estrous females</v>
      </c>
      <c r="K472" s="516"/>
      <c r="L472" s="516"/>
      <c r="M472" s="516"/>
      <c r="N472" s="516"/>
      <c r="O472" s="578" t="n">
        <f aca="false">I472</f>
        <v>45809</v>
      </c>
      <c r="P472" s="514" t="n">
        <f aca="false">P473</f>
        <v>0.625</v>
      </c>
      <c r="Q472" s="516"/>
    </row>
    <row r="473" customFormat="false" ht="14.25" hidden="false" customHeight="false" outlineLevel="0" collapsed="false">
      <c r="A473" s="553" t="n">
        <f aca="false">'Planner Worksheet'!$G$17+"12:00 am"</f>
        <v>45809</v>
      </c>
      <c r="B473" s="526" t="n">
        <v>534</v>
      </c>
      <c r="C473" s="511" t="n">
        <v>1</v>
      </c>
      <c r="D473" s="533" t="str">
        <f aca="false">IF('Planner Worksheet'!G96=2,"AI with sexed semen estrous females.  All others with conventional semen.","AI females in estrus")</f>
        <v>AI females in estrus</v>
      </c>
      <c r="E473" s="516" t="str">
        <f aca="false">"Nonestrous females receive "&amp;'Planner Worksheet'!L100&amp;" (GnRH)"</f>
        <v>Nonestrous females receive  (GnRH)</v>
      </c>
      <c r="F473" s="530" t="s">
        <v>409</v>
      </c>
      <c r="G473" s="573" t="n">
        <f aca="false">G472</f>
        <v>45809.5416666667</v>
      </c>
      <c r="H473" s="581" t="n">
        <f aca="false">P473+TIME(2,0,0)</f>
        <v>0.708333333333333</v>
      </c>
      <c r="I473" s="529" t="n">
        <f aca="false">1+I472</f>
        <v>45810</v>
      </c>
      <c r="J473" s="510" t="str">
        <f aca="false">IF('Planner Worksheet'!G15=2,"*Use sexed semen on estrous females","")</f>
        <v>*Use sexed semen on estrous females</v>
      </c>
      <c r="K473" s="510" t="str">
        <f aca="false">"  *Inject "&amp;'Planner Worksheet'!L19&amp;" (GnRH) &amp; AI nonestrous females with conventional semen"</f>
        <v>  *Inject 2cc Cystorelin (GnRH) &amp; AI nonestrous females with conventional semen</v>
      </c>
      <c r="O473" s="513" t="n">
        <f aca="false">I473</f>
        <v>45810</v>
      </c>
      <c r="P473" s="514" t="n">
        <f aca="false">'Planner Worksheet'!G18</f>
        <v>0.625</v>
      </c>
      <c r="Q473" s="516"/>
    </row>
    <row r="474" customFormat="false" ht="14.25" hidden="false" customHeight="false" outlineLevel="0" collapsed="false">
      <c r="A474" s="557" t="n">
        <f aca="false">A473-A472</f>
        <v>-0.625</v>
      </c>
      <c r="B474" s="526" t="n">
        <v>535</v>
      </c>
      <c r="C474" s="511" t="n">
        <f aca="false">I474-I472+1</f>
        <v>14</v>
      </c>
      <c r="D474" s="530" t="s">
        <v>268</v>
      </c>
      <c r="E474" s="530" t="s">
        <v>256</v>
      </c>
      <c r="G474" s="581"/>
      <c r="H474" s="581"/>
      <c r="I474" s="577" t="n">
        <f aca="false">IF(I472="","",'Planner Worksheet'!G21)</f>
        <v>45822</v>
      </c>
      <c r="J474" s="516" t="s">
        <v>269</v>
      </c>
      <c r="O474" s="513" t="n">
        <f aca="false">I474</f>
        <v>45822</v>
      </c>
      <c r="P474" s="514" t="s">
        <v>249</v>
      </c>
      <c r="Q474" s="516"/>
    </row>
    <row r="475" customFormat="false" ht="14.25" hidden="false" customHeight="false" outlineLevel="0" collapsed="false">
      <c r="A475" s="557"/>
      <c r="B475" s="526" t="n">
        <v>536</v>
      </c>
      <c r="C475" s="575" t="n">
        <v>18</v>
      </c>
      <c r="D475" s="516" t="s">
        <v>273</v>
      </c>
      <c r="E475" s="530"/>
      <c r="F475" s="552"/>
      <c r="G475" s="552"/>
      <c r="H475" s="552"/>
      <c r="I475" s="577" t="n">
        <f aca="false">I472+C475</f>
        <v>45827</v>
      </c>
      <c r="J475" s="516" t="s">
        <v>274</v>
      </c>
      <c r="K475" s="516"/>
      <c r="L475" s="516"/>
      <c r="M475" s="516"/>
      <c r="N475" s="516"/>
      <c r="O475" s="578" t="n">
        <f aca="false">O473+C475</f>
        <v>45828</v>
      </c>
      <c r="P475" s="542" t="s">
        <v>249</v>
      </c>
      <c r="Q475" s="516"/>
    </row>
    <row r="476" customFormat="false" ht="14.25" hidden="false" customHeight="false" outlineLevel="0" collapsed="false">
      <c r="A476" s="567"/>
      <c r="B476" s="526" t="n">
        <v>537</v>
      </c>
      <c r="C476" s="527"/>
      <c r="D476" s="528"/>
      <c r="E476" s="528"/>
      <c r="F476" s="528"/>
      <c r="G476" s="528"/>
      <c r="H476" s="528"/>
      <c r="J476" s="528"/>
      <c r="K476" s="528"/>
      <c r="L476" s="528"/>
      <c r="M476" s="528"/>
      <c r="N476" s="528"/>
      <c r="O476" s="541"/>
      <c r="P476" s="542"/>
      <c r="Q476" s="516"/>
    </row>
    <row r="477" customFormat="false" ht="14.25" hidden="false" customHeight="false" outlineLevel="0" collapsed="false">
      <c r="A477" s="528" t="n">
        <f aca="false">63-'Planner Worksheet'!H297</f>
        <v>63</v>
      </c>
      <c r="B477" s="526" t="n">
        <v>538</v>
      </c>
      <c r="C477" s="527"/>
      <c r="D477" s="528"/>
      <c r="E477" s="528"/>
      <c r="F477" s="528"/>
      <c r="G477" s="528"/>
      <c r="H477" s="528"/>
      <c r="J477" s="528"/>
      <c r="K477" s="528"/>
      <c r="L477" s="528"/>
      <c r="M477" s="528"/>
      <c r="N477" s="528"/>
      <c r="O477" s="541"/>
      <c r="P477" s="542"/>
      <c r="Q477" s="516"/>
    </row>
    <row r="478" customFormat="false" ht="15" hidden="false" customHeight="false" outlineLevel="0" collapsed="false">
      <c r="A478" s="534"/>
      <c r="B478" s="535" t="n">
        <v>539</v>
      </c>
      <c r="C478" s="561"/>
      <c r="D478" s="544"/>
      <c r="E478" s="544"/>
      <c r="F478" s="544"/>
      <c r="G478" s="544"/>
      <c r="H478" s="544"/>
      <c r="I478" s="562"/>
      <c r="J478" s="544"/>
      <c r="K478" s="534"/>
      <c r="L478" s="534"/>
      <c r="M478" s="534"/>
      <c r="N478" s="534"/>
      <c r="O478" s="538"/>
      <c r="P478" s="539"/>
      <c r="Q478" s="544"/>
    </row>
    <row r="479"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1" topLeftCell="C28" activePane="bottomRight" state="frozen"/>
      <selection pane="topLeft" activeCell="A1" activeCellId="0" sqref="A1"/>
      <selection pane="topRight" activeCell="C1" activeCellId="0" sqref="C1"/>
      <selection pane="bottomLeft" activeCell="A28" activeCellId="0" sqref="A28"/>
      <selection pane="bottomRight" activeCell="O54" activeCellId="0" sqref="O54"/>
    </sheetView>
  </sheetViews>
  <sheetFormatPr defaultColWidth="9.13671875" defaultRowHeight="16.5" zeroHeight="false" outlineLevelRow="0" outlineLevelCol="0"/>
  <cols>
    <col collapsed="false" customWidth="true" hidden="false" outlineLevel="0" max="1" min="1" style="595" width="9.28"/>
    <col collapsed="false" customWidth="true" hidden="false" outlineLevel="0" max="2" min="2" style="595" width="55.85"/>
    <col collapsed="false" customWidth="true" hidden="false" outlineLevel="0" max="13" min="3" style="595" width="9.28"/>
    <col collapsed="false" customWidth="true" hidden="false" outlineLevel="0" max="14" min="14" style="595" width="10.28"/>
    <col collapsed="false" customWidth="true" hidden="false" outlineLevel="0" max="15" min="15" style="595" width="10.71"/>
    <col collapsed="false" customWidth="true" hidden="false" outlineLevel="0" max="16" min="16" style="595" width="32.14"/>
    <col collapsed="false" customWidth="true" hidden="false" outlineLevel="0" max="17" min="17" style="595" width="14.28"/>
    <col collapsed="false" customWidth="true" hidden="false" outlineLevel="0" max="18" min="18" style="595" width="9.28"/>
    <col collapsed="false" customWidth="false" hidden="false" outlineLevel="0" max="19" min="19" style="595" width="9.14"/>
    <col collapsed="false" customWidth="true" hidden="false" outlineLevel="0" max="34" min="20" style="595" width="9.28"/>
    <col collapsed="false" customWidth="true" hidden="false" outlineLevel="0" max="35" min="35" style="595" width="17.42"/>
    <col collapsed="false" customWidth="true" hidden="false" outlineLevel="0" max="36" min="36" style="595" width="9.28"/>
    <col collapsed="false" customWidth="true" hidden="false" outlineLevel="0" max="37" min="37" style="595" width="22.7"/>
    <col collapsed="false" customWidth="true" hidden="false" outlineLevel="0" max="38" min="38" style="595" width="17.56"/>
    <col collapsed="false" customWidth="false" hidden="false" outlineLevel="0" max="257" min="39" style="595" width="9.14"/>
  </cols>
  <sheetData>
    <row r="1" customFormat="false" ht="83.25" hidden="false" customHeight="false" outlineLevel="0" collapsed="false">
      <c r="A1" s="596"/>
      <c r="B1" s="597" t="s">
        <v>417</v>
      </c>
      <c r="C1" s="598" t="s">
        <v>418</v>
      </c>
      <c r="D1" s="598" t="s">
        <v>419</v>
      </c>
      <c r="E1" s="598" t="s">
        <v>420</v>
      </c>
      <c r="F1" s="598" t="s">
        <v>421</v>
      </c>
      <c r="G1" s="598" t="s">
        <v>422</v>
      </c>
      <c r="H1" s="598" t="s">
        <v>423</v>
      </c>
      <c r="I1" s="598" t="s">
        <v>424</v>
      </c>
      <c r="J1" s="598" t="s">
        <v>425</v>
      </c>
      <c r="K1" s="598" t="s">
        <v>426</v>
      </c>
      <c r="L1" s="598" t="s">
        <v>427</v>
      </c>
      <c r="M1" s="598" t="s">
        <v>428</v>
      </c>
      <c r="N1" s="598" t="s">
        <v>429</v>
      </c>
      <c r="O1" s="598" t="s">
        <v>430</v>
      </c>
      <c r="P1" s="598" t="s">
        <v>431</v>
      </c>
      <c r="Q1" s="598" t="s">
        <v>432</v>
      </c>
      <c r="R1" s="599" t="s">
        <v>433</v>
      </c>
      <c r="S1" s="599" t="s">
        <v>434</v>
      </c>
      <c r="T1" s="599" t="s">
        <v>435</v>
      </c>
      <c r="U1" s="600" t="s">
        <v>436</v>
      </c>
      <c r="V1" s="600" t="s">
        <v>437</v>
      </c>
      <c r="W1" s="600" t="s">
        <v>438</v>
      </c>
      <c r="X1" s="600" t="s">
        <v>439</v>
      </c>
      <c r="Y1" s="600" t="s">
        <v>440</v>
      </c>
      <c r="Z1" s="600" t="s">
        <v>441</v>
      </c>
      <c r="AA1" s="600" t="s">
        <v>442</v>
      </c>
      <c r="AB1" s="600" t="s">
        <v>443</v>
      </c>
      <c r="AC1" s="601"/>
      <c r="AD1" s="601"/>
      <c r="AE1" s="600" t="s">
        <v>444</v>
      </c>
      <c r="AF1" s="600" t="s">
        <v>445</v>
      </c>
      <c r="AG1" s="600" t="s">
        <v>121</v>
      </c>
      <c r="AH1" s="600" t="s">
        <v>446</v>
      </c>
      <c r="AI1" s="600" t="s">
        <v>447</v>
      </c>
      <c r="AJ1" s="600" t="s">
        <v>448</v>
      </c>
      <c r="AK1" s="600" t="s">
        <v>449</v>
      </c>
      <c r="AL1" s="600"/>
    </row>
    <row r="2" customFormat="false" ht="16.5" hidden="false" customHeight="false" outlineLevel="0" collapsed="false">
      <c r="A2" s="602" t="n">
        <v>1</v>
      </c>
      <c r="B2" s="603" t="s">
        <v>123</v>
      </c>
      <c r="C2" s="604" t="n">
        <v>0.75</v>
      </c>
      <c r="D2" s="604" t="n">
        <v>0</v>
      </c>
      <c r="E2" s="604" t="n">
        <v>0</v>
      </c>
      <c r="F2" s="604" t="n">
        <v>0</v>
      </c>
      <c r="G2" s="604" t="n">
        <v>0</v>
      </c>
      <c r="H2" s="604" t="n">
        <v>12</v>
      </c>
      <c r="I2" s="604" t="n">
        <v>24</v>
      </c>
      <c r="J2" s="604" t="n">
        <v>24</v>
      </c>
      <c r="K2" s="604" t="n">
        <v>2</v>
      </c>
      <c r="L2" s="605" t="n">
        <v>0.75</v>
      </c>
      <c r="M2" s="605" t="n">
        <v>0.4</v>
      </c>
      <c r="N2" s="606" t="n">
        <f aca="false">'Planner Worksheet'!$G$17</f>
        <v>45809</v>
      </c>
      <c r="O2" s="606" t="n">
        <f aca="false">'Planner Worksheet'!$G$17+'System Activities'!C5</f>
        <v>45821</v>
      </c>
      <c r="P2" s="606"/>
      <c r="Q2" s="606"/>
      <c r="R2" s="604" t="n">
        <v>10</v>
      </c>
      <c r="S2" s="604"/>
      <c r="T2" s="604"/>
      <c r="U2" s="604"/>
      <c r="V2" s="604"/>
      <c r="W2" s="604"/>
      <c r="X2" s="604"/>
      <c r="Y2" s="604"/>
      <c r="Z2" s="604"/>
      <c r="AA2" s="604"/>
      <c r="AB2" s="604"/>
      <c r="AC2" s="607"/>
      <c r="AD2" s="607"/>
      <c r="AE2" s="604" t="n">
        <v>12</v>
      </c>
      <c r="AF2" s="604" t="s">
        <v>124</v>
      </c>
      <c r="AG2" s="604" t="n">
        <v>96</v>
      </c>
      <c r="AH2" s="604" t="s">
        <v>124</v>
      </c>
      <c r="AI2" s="604"/>
      <c r="AJ2" s="604"/>
      <c r="AK2" s="608" t="e">
        <f aca="false">'System Activities'!A3</f>
        <v>#VALUE!</v>
      </c>
    </row>
    <row r="3" customFormat="false" ht="16.5" hidden="false" customHeight="false" outlineLevel="0" collapsed="false">
      <c r="A3" s="602" t="n">
        <v>2</v>
      </c>
      <c r="B3" s="603" t="s">
        <v>126</v>
      </c>
      <c r="C3" s="604" t="n">
        <v>0.97</v>
      </c>
      <c r="D3" s="604" t="n">
        <v>0</v>
      </c>
      <c r="E3" s="604" t="n">
        <v>0</v>
      </c>
      <c r="F3" s="604" t="n">
        <v>0</v>
      </c>
      <c r="G3" s="604" t="n">
        <v>0</v>
      </c>
      <c r="H3" s="604" t="n">
        <v>6</v>
      </c>
      <c r="I3" s="604" t="n">
        <v>12</v>
      </c>
      <c r="J3" s="604" t="n">
        <v>12</v>
      </c>
      <c r="K3" s="604" t="n">
        <v>2</v>
      </c>
      <c r="L3" s="605" t="n">
        <v>0.75</v>
      </c>
      <c r="M3" s="605" t="n">
        <v>0.4</v>
      </c>
      <c r="N3" s="606" t="n">
        <f aca="false">'Planner Worksheet'!$G$17</f>
        <v>45809</v>
      </c>
      <c r="O3" s="606" t="n">
        <f aca="false">'Planner Worksheet'!$G$17+'System Activities'!C13</f>
        <v>45814</v>
      </c>
      <c r="P3" s="604"/>
      <c r="Q3" s="604"/>
      <c r="R3" s="604" t="n">
        <v>6</v>
      </c>
      <c r="S3" s="604"/>
      <c r="T3" s="604"/>
      <c r="U3" s="604"/>
      <c r="V3" s="604"/>
      <c r="W3" s="604"/>
      <c r="X3" s="604"/>
      <c r="Y3" s="604"/>
      <c r="Z3" s="604"/>
      <c r="AA3" s="604"/>
      <c r="AB3" s="604"/>
      <c r="AC3" s="607"/>
      <c r="AD3" s="607"/>
      <c r="AE3" s="604" t="n">
        <v>8</v>
      </c>
      <c r="AF3" s="604" t="s">
        <v>124</v>
      </c>
      <c r="AG3" s="604" t="n">
        <v>0</v>
      </c>
      <c r="AH3" s="604" t="s">
        <v>124</v>
      </c>
      <c r="AI3" s="604"/>
      <c r="AJ3" s="604"/>
      <c r="AK3" s="608" t="e">
        <f aca="false">'System Activities'!A11</f>
        <v>#VALUE!</v>
      </c>
    </row>
    <row r="4" customFormat="false" ht="16.5" hidden="false" customHeight="false" outlineLevel="0" collapsed="false">
      <c r="A4" s="602" t="n">
        <v>3</v>
      </c>
      <c r="B4" s="603" t="s">
        <v>450</v>
      </c>
      <c r="C4" s="604" t="n">
        <v>2</v>
      </c>
      <c r="D4" s="604" t="n">
        <v>0</v>
      </c>
      <c r="E4" s="604" t="n">
        <v>0</v>
      </c>
      <c r="F4" s="604" t="n">
        <v>0</v>
      </c>
      <c r="G4" s="604" t="n">
        <v>0</v>
      </c>
      <c r="H4" s="604" t="n">
        <v>6</v>
      </c>
      <c r="I4" s="604" t="n">
        <v>12</v>
      </c>
      <c r="J4" s="604" t="n">
        <v>12</v>
      </c>
      <c r="K4" s="604" t="n">
        <v>3</v>
      </c>
      <c r="L4" s="605" t="n">
        <v>0.75</v>
      </c>
      <c r="M4" s="605" t="n">
        <v>0.4</v>
      </c>
      <c r="N4" s="606" t="n">
        <f aca="false">'Planner Worksheet'!$G$17</f>
        <v>45809</v>
      </c>
      <c r="O4" s="606" t="n">
        <f aca="false">'Planner Worksheet'!$G$17+'System Activities'!C24</f>
        <v>45814</v>
      </c>
      <c r="P4" s="604"/>
      <c r="Q4" s="604"/>
      <c r="R4" s="604" t="n">
        <v>7</v>
      </c>
      <c r="S4" s="604"/>
      <c r="T4" s="604"/>
      <c r="U4" s="604"/>
      <c r="V4" s="604"/>
      <c r="W4" s="604"/>
      <c r="X4" s="604"/>
      <c r="Y4" s="604"/>
      <c r="Z4" s="604"/>
      <c r="AA4" s="604"/>
      <c r="AB4" s="604"/>
      <c r="AC4" s="607"/>
      <c r="AD4" s="607"/>
      <c r="AE4" s="604" t="n">
        <v>20</v>
      </c>
      <c r="AF4" s="604" t="s">
        <v>124</v>
      </c>
      <c r="AG4" s="604" t="n">
        <v>0</v>
      </c>
      <c r="AH4" s="604" t="s">
        <v>124</v>
      </c>
      <c r="AI4" s="604"/>
      <c r="AJ4" s="604"/>
      <c r="AK4" s="608" t="e">
        <f aca="false">'System Activities'!A21</f>
        <v>#VALUE!</v>
      </c>
    </row>
    <row r="5" customFormat="false" ht="16.5" hidden="false" customHeight="false" outlineLevel="0" collapsed="false">
      <c r="A5" s="609" t="n">
        <v>4</v>
      </c>
      <c r="B5" s="610" t="s">
        <v>129</v>
      </c>
      <c r="C5" s="611" t="n">
        <v>1.17</v>
      </c>
      <c r="D5" s="611" t="n">
        <v>0</v>
      </c>
      <c r="E5" s="611" t="n">
        <v>0</v>
      </c>
      <c r="F5" s="611" t="n">
        <v>0</v>
      </c>
      <c r="G5" s="611" t="n">
        <v>0</v>
      </c>
      <c r="H5" s="611" t="n">
        <v>11</v>
      </c>
      <c r="I5" s="611" t="n">
        <v>22</v>
      </c>
      <c r="J5" s="611" t="n">
        <v>22</v>
      </c>
      <c r="K5" s="611" t="n">
        <v>2</v>
      </c>
      <c r="L5" s="612" t="n">
        <v>0.75</v>
      </c>
      <c r="M5" s="612" t="n">
        <v>0.4</v>
      </c>
      <c r="N5" s="613" t="n">
        <f aca="false">'Planner Worksheet'!$G$17</f>
        <v>45809</v>
      </c>
      <c r="O5" s="613" t="n">
        <f aca="false">'Planner Worksheet'!$G$17+'System Activities'!C32</f>
        <v>45819</v>
      </c>
      <c r="P5" s="611"/>
      <c r="Q5" s="611"/>
      <c r="R5" s="611" t="n">
        <v>11</v>
      </c>
      <c r="S5" s="611"/>
      <c r="T5" s="611"/>
      <c r="U5" s="611"/>
      <c r="V5" s="611"/>
      <c r="W5" s="611"/>
      <c r="X5" s="611"/>
      <c r="Y5" s="611"/>
      <c r="Z5" s="611"/>
      <c r="AA5" s="611"/>
      <c r="AB5" s="611"/>
      <c r="AC5" s="614"/>
      <c r="AD5" s="614"/>
      <c r="AE5" s="611"/>
      <c r="AF5" s="611" t="s">
        <v>124</v>
      </c>
      <c r="AG5" s="611" t="n">
        <v>0</v>
      </c>
      <c r="AH5" s="604" t="s">
        <v>124</v>
      </c>
      <c r="AI5" s="604"/>
      <c r="AJ5" s="604"/>
      <c r="AK5" s="608" t="e">
        <f aca="false">'System Activities'!A29</f>
        <v>#VALUE!</v>
      </c>
    </row>
    <row r="6" customFormat="false" ht="16.5" hidden="false" customHeight="false" outlineLevel="0" collapsed="false">
      <c r="A6" s="609" t="n">
        <v>5</v>
      </c>
      <c r="B6" s="610" t="s">
        <v>130</v>
      </c>
      <c r="C6" s="611" t="n">
        <v>1</v>
      </c>
      <c r="D6" s="611" t="n">
        <v>0</v>
      </c>
      <c r="E6" s="611" t="n">
        <v>0</v>
      </c>
      <c r="F6" s="611" t="n">
        <v>14</v>
      </c>
      <c r="G6" s="611" t="n">
        <v>37</v>
      </c>
      <c r="H6" s="611" t="n">
        <v>6</v>
      </c>
      <c r="I6" s="611" t="n">
        <v>12</v>
      </c>
      <c r="J6" s="611" t="n">
        <v>12</v>
      </c>
      <c r="K6" s="611" t="n">
        <v>2</v>
      </c>
      <c r="L6" s="612" t="n">
        <v>0.75</v>
      </c>
      <c r="M6" s="612" t="n">
        <v>0.45</v>
      </c>
      <c r="N6" s="613" t="n">
        <f aca="false">'Planner Worksheet'!$G$17</f>
        <v>45809</v>
      </c>
      <c r="O6" s="613" t="n">
        <f aca="false">'Planner Worksheet'!$G$17+'System Activities'!C44</f>
        <v>45814</v>
      </c>
      <c r="P6" s="613" t="n">
        <f aca="false">'Planner Worksheet'!$G$17+'System Activities'!C38</f>
        <v>45778</v>
      </c>
      <c r="Q6" s="613" t="n">
        <f aca="false">'Planner Worksheet'!$G$17+'System Activities'!C39</f>
        <v>45791</v>
      </c>
      <c r="R6" s="611" t="n">
        <v>6</v>
      </c>
      <c r="S6" s="611"/>
      <c r="T6" s="611"/>
      <c r="U6" s="611"/>
      <c r="V6" s="611"/>
      <c r="W6" s="611"/>
      <c r="X6" s="611"/>
      <c r="Y6" s="611"/>
      <c r="Z6" s="611"/>
      <c r="AA6" s="611"/>
      <c r="AB6" s="611"/>
      <c r="AC6" s="614"/>
      <c r="AD6" s="614"/>
      <c r="AE6" s="611" t="n">
        <v>37</v>
      </c>
      <c r="AF6" s="611" t="s">
        <v>124</v>
      </c>
      <c r="AG6" s="611" t="n">
        <v>0</v>
      </c>
      <c r="AH6" s="604" t="s">
        <v>124</v>
      </c>
      <c r="AI6" s="604"/>
      <c r="AJ6" s="604"/>
      <c r="AK6" s="608" t="e">
        <f aca="false">'System Activities'!A41</f>
        <v>#VALUE!</v>
      </c>
    </row>
    <row r="7" customFormat="false" ht="16.5" hidden="false" customHeight="false" outlineLevel="0" collapsed="false">
      <c r="A7" s="609" t="n">
        <v>6</v>
      </c>
      <c r="B7" s="610" t="s">
        <v>131</v>
      </c>
      <c r="C7" s="611" t="n">
        <v>1</v>
      </c>
      <c r="D7" s="611" t="n">
        <v>0</v>
      </c>
      <c r="E7" s="611" t="n">
        <v>0</v>
      </c>
      <c r="F7" s="611" t="n">
        <v>14</v>
      </c>
      <c r="G7" s="611" t="n">
        <v>39</v>
      </c>
      <c r="H7" s="611" t="n">
        <v>6</v>
      </c>
      <c r="I7" s="611" t="n">
        <v>14</v>
      </c>
      <c r="J7" s="611" t="n">
        <v>14</v>
      </c>
      <c r="K7" s="611" t="n">
        <v>2</v>
      </c>
      <c r="L7" s="612" t="n">
        <v>0.75</v>
      </c>
      <c r="M7" s="612" t="n">
        <v>0.45</v>
      </c>
      <c r="N7" s="613" t="n">
        <f aca="false">'Planner Worksheet'!$G$17</f>
        <v>45809</v>
      </c>
      <c r="O7" s="613" t="n">
        <f aca="false">'Planner Worksheet'!$G$17+'System Activities'!C53</f>
        <v>45815</v>
      </c>
      <c r="P7" s="613" t="n">
        <f aca="false">'Planner Worksheet'!$G$17+'System Activities'!C47</f>
        <v>45777</v>
      </c>
      <c r="Q7" s="613" t="n">
        <f aca="false">'Planner Worksheet'!$G$17+'System Activities'!C48</f>
        <v>45790</v>
      </c>
      <c r="R7" s="611" t="n">
        <v>7</v>
      </c>
      <c r="S7" s="611"/>
      <c r="T7" s="611"/>
      <c r="U7" s="611"/>
      <c r="V7" s="611"/>
      <c r="W7" s="611"/>
      <c r="X7" s="611"/>
      <c r="Y7" s="611"/>
      <c r="Z7" s="611"/>
      <c r="AA7" s="611"/>
      <c r="AB7" s="611"/>
      <c r="AC7" s="614"/>
      <c r="AD7" s="614"/>
      <c r="AE7" s="611" t="n">
        <v>39</v>
      </c>
      <c r="AF7" s="611" t="s">
        <v>124</v>
      </c>
      <c r="AG7" s="611" t="n">
        <v>0</v>
      </c>
      <c r="AH7" s="604" t="s">
        <v>124</v>
      </c>
      <c r="AI7" s="604"/>
      <c r="AJ7" s="604"/>
      <c r="AK7" s="608" t="e">
        <f aca="false">'System Activities'!A50</f>
        <v>#VALUE!</v>
      </c>
    </row>
    <row r="8" customFormat="false" ht="16.5" hidden="false" customHeight="false" outlineLevel="0" collapsed="false">
      <c r="A8" s="602" t="n">
        <v>7</v>
      </c>
      <c r="B8" s="603" t="s">
        <v>451</v>
      </c>
      <c r="C8" s="604" t="n">
        <v>0.93</v>
      </c>
      <c r="D8" s="604" t="n">
        <v>1</v>
      </c>
      <c r="E8" s="604" t="n">
        <v>0</v>
      </c>
      <c r="F8" s="604" t="n">
        <v>0</v>
      </c>
      <c r="G8" s="604" t="n">
        <v>0</v>
      </c>
      <c r="H8" s="604" t="n">
        <v>8</v>
      </c>
      <c r="I8" s="604" t="n">
        <v>16</v>
      </c>
      <c r="J8" s="604" t="n">
        <v>16</v>
      </c>
      <c r="K8" s="604" t="n">
        <v>3</v>
      </c>
      <c r="L8" s="605" t="n">
        <v>0.75</v>
      </c>
      <c r="M8" s="605" t="n">
        <v>0.45</v>
      </c>
      <c r="N8" s="606" t="n">
        <f aca="false">'Planner Worksheet'!$G$17</f>
        <v>45809</v>
      </c>
      <c r="O8" s="606" t="n">
        <f aca="false">'Planner Worksheet'!$G$17+'System Activities'!C60</f>
        <v>45816</v>
      </c>
      <c r="P8" s="604"/>
      <c r="Q8" s="604"/>
      <c r="R8" s="604" t="n">
        <v>9</v>
      </c>
      <c r="S8" s="604"/>
      <c r="T8" s="604"/>
      <c r="U8" s="604"/>
      <c r="V8" s="604"/>
      <c r="W8" s="604"/>
      <c r="X8" s="604"/>
      <c r="Y8" s="604"/>
      <c r="Z8" s="604"/>
      <c r="AA8" s="604"/>
      <c r="AB8" s="604"/>
      <c r="AC8" s="607"/>
      <c r="AD8" s="607"/>
      <c r="AE8" s="604" t="n">
        <v>13</v>
      </c>
      <c r="AF8" s="604" t="s">
        <v>124</v>
      </c>
      <c r="AG8" s="604" t="n">
        <v>24</v>
      </c>
      <c r="AH8" s="604" t="n">
        <v>-144</v>
      </c>
      <c r="AI8" s="604"/>
      <c r="AJ8" s="604"/>
      <c r="AK8" s="608" t="e">
        <f aca="false">'System Activities'!A58</f>
        <v>#VALUE!</v>
      </c>
    </row>
    <row r="9" customFormat="false" ht="16.5" hidden="false" customHeight="false" outlineLevel="0" collapsed="false">
      <c r="A9" s="602" t="n">
        <v>8</v>
      </c>
      <c r="B9" s="603" t="s">
        <v>136</v>
      </c>
      <c r="C9" s="604" t="n">
        <v>1</v>
      </c>
      <c r="D9" s="604" t="n">
        <v>1</v>
      </c>
      <c r="E9" s="604" t="n">
        <v>0</v>
      </c>
      <c r="F9" s="604" t="n">
        <v>14</v>
      </c>
      <c r="G9" s="604" t="n">
        <v>39</v>
      </c>
      <c r="H9" s="604" t="n">
        <v>6</v>
      </c>
      <c r="I9" s="604" t="n">
        <v>12</v>
      </c>
      <c r="J9" s="604" t="n">
        <v>12</v>
      </c>
      <c r="K9" s="604" t="n">
        <v>3</v>
      </c>
      <c r="L9" s="605" t="n">
        <v>0.75</v>
      </c>
      <c r="M9" s="605" t="n">
        <v>0.45</v>
      </c>
      <c r="N9" s="606" t="n">
        <f aca="false">'Planner Worksheet'!$G$17</f>
        <v>45809</v>
      </c>
      <c r="O9" s="606" t="n">
        <f aca="false">'Planner Worksheet'!$G$17+'System Activities'!C72</f>
        <v>45814</v>
      </c>
      <c r="P9" s="606" t="n">
        <f aca="false">'Planner Worksheet'!$G$17+'System Activities'!C65</f>
        <v>45777</v>
      </c>
      <c r="Q9" s="606" t="n">
        <f aca="false">'Planner Worksheet'!$G$17+'System Activities'!C66</f>
        <v>45790</v>
      </c>
      <c r="R9" s="604" t="n">
        <v>7</v>
      </c>
      <c r="S9" s="604"/>
      <c r="T9" s="604"/>
      <c r="U9" s="604"/>
      <c r="V9" s="604"/>
      <c r="W9" s="604"/>
      <c r="X9" s="604"/>
      <c r="Y9" s="604"/>
      <c r="Z9" s="604"/>
      <c r="AA9" s="604"/>
      <c r="AB9" s="604"/>
      <c r="AC9" s="607"/>
      <c r="AD9" s="607"/>
      <c r="AE9" s="604"/>
      <c r="AF9" s="604" t="s">
        <v>124</v>
      </c>
      <c r="AG9" s="604" t="n">
        <v>0</v>
      </c>
      <c r="AH9" s="604" t="n">
        <v>-168</v>
      </c>
      <c r="AI9" s="604"/>
      <c r="AJ9" s="604"/>
      <c r="AK9" s="608" t="e">
        <f aca="false">'System Activities'!A69</f>
        <v>#VALUE!</v>
      </c>
    </row>
    <row r="10" customFormat="false" ht="16.5" hidden="false" customHeight="false" outlineLevel="0" collapsed="false">
      <c r="A10" s="615" t="n">
        <v>9</v>
      </c>
      <c r="B10" s="616" t="s">
        <v>452</v>
      </c>
      <c r="C10" s="595" t="n">
        <v>1</v>
      </c>
      <c r="D10" s="595" t="n">
        <v>1.35</v>
      </c>
      <c r="E10" s="595" t="n">
        <v>0</v>
      </c>
      <c r="F10" s="595" t="n">
        <v>14</v>
      </c>
      <c r="G10" s="595" t="n">
        <v>36</v>
      </c>
      <c r="H10" s="595" t="n">
        <v>4</v>
      </c>
      <c r="I10" s="595" t="n">
        <v>8</v>
      </c>
      <c r="J10" s="595" t="n">
        <v>7</v>
      </c>
      <c r="K10" s="595" t="n">
        <v>3</v>
      </c>
      <c r="L10" s="617" t="n">
        <v>1</v>
      </c>
      <c r="M10" s="617" t="n">
        <v>0.35</v>
      </c>
      <c r="N10" s="618" t="n">
        <f aca="false">'Planner Worksheet'!$G$17</f>
        <v>45809</v>
      </c>
      <c r="O10" s="618" t="n">
        <f aca="false">'Planner Worksheet'!$G$17+'System Activities'!C81</f>
        <v>45812</v>
      </c>
      <c r="P10" s="618" t="n">
        <f aca="false">'Planner Worksheet'!$G$17+'System Activities'!C74</f>
        <v>45777</v>
      </c>
      <c r="Q10" s="618" t="n">
        <f aca="false">'Planner Worksheet'!$G$17+'System Activities'!C75</f>
        <v>45790</v>
      </c>
      <c r="R10" s="595" t="n">
        <v>5</v>
      </c>
      <c r="T10" s="595" t="n">
        <v>12</v>
      </c>
      <c r="U10" s="595" t="n">
        <v>2.8</v>
      </c>
      <c r="V10" s="595" t="n">
        <v>2.8</v>
      </c>
      <c r="W10" s="595" t="n">
        <v>2.9</v>
      </c>
      <c r="X10" s="595" t="n">
        <v>5.8</v>
      </c>
      <c r="Y10" s="595" t="n">
        <v>0</v>
      </c>
      <c r="Z10" s="595" t="n">
        <v>0</v>
      </c>
      <c r="AA10" s="595" t="n">
        <v>2.8</v>
      </c>
      <c r="AB10" s="595" t="n">
        <v>2.8</v>
      </c>
      <c r="AC10" s="619" t="n">
        <f aca="false">U10+W10+Y10+AA10</f>
        <v>8.5</v>
      </c>
      <c r="AD10" s="619" t="n">
        <f aca="false">V10+X10+Z10+AB10</f>
        <v>11.4</v>
      </c>
      <c r="AF10" s="595" t="s">
        <v>124</v>
      </c>
      <c r="AG10" s="595" t="n">
        <v>0</v>
      </c>
      <c r="AH10" s="595" t="n">
        <v>-168</v>
      </c>
      <c r="AI10" s="618" t="str">
        <f aca="false">'System Activities'!I81</f>
        <v/>
      </c>
      <c r="AJ10" s="595" t="n">
        <v>6</v>
      </c>
      <c r="AK10" s="620" t="e">
        <f aca="false">'System Activities'!A78</f>
        <v>#VALUE!</v>
      </c>
    </row>
    <row r="11" customFormat="false" ht="16.5" hidden="false" customHeight="false" outlineLevel="0" collapsed="false">
      <c r="A11" s="621" t="n">
        <v>10</v>
      </c>
      <c r="B11" s="622" t="s">
        <v>453</v>
      </c>
      <c r="C11" s="623" t="n">
        <v>1</v>
      </c>
      <c r="D11" s="623" t="n">
        <v>2</v>
      </c>
      <c r="E11" s="623" t="n">
        <v>0</v>
      </c>
      <c r="F11" s="623" t="n">
        <v>0</v>
      </c>
      <c r="G11" s="623" t="n">
        <v>0</v>
      </c>
      <c r="H11" s="623" t="n">
        <v>1</v>
      </c>
      <c r="I11" s="623" t="n">
        <v>1</v>
      </c>
      <c r="J11" s="623" t="n">
        <v>0</v>
      </c>
      <c r="K11" s="623" t="n">
        <v>3</v>
      </c>
      <c r="L11" s="624" t="n">
        <v>1</v>
      </c>
      <c r="M11" s="624" t="n">
        <v>0.35</v>
      </c>
      <c r="N11" s="625"/>
      <c r="O11" s="625"/>
      <c r="P11" s="623"/>
      <c r="Q11" s="623"/>
      <c r="R11" s="623" t="n">
        <v>3</v>
      </c>
      <c r="S11" s="623"/>
      <c r="T11" s="623" t="n">
        <v>4</v>
      </c>
      <c r="U11" s="623"/>
      <c r="V11" s="623"/>
      <c r="W11" s="623"/>
      <c r="X11" s="623"/>
      <c r="Y11" s="623"/>
      <c r="Z11" s="623"/>
      <c r="AA11" s="623"/>
      <c r="AB11" s="623"/>
      <c r="AC11" s="626"/>
      <c r="AD11" s="626"/>
      <c r="AE11" s="623" t="n">
        <v>10</v>
      </c>
      <c r="AF11" s="623" t="s">
        <v>124</v>
      </c>
      <c r="AG11" s="623" t="n">
        <v>-48</v>
      </c>
      <c r="AH11" s="627" t="n">
        <v>-216</v>
      </c>
      <c r="AI11" s="628" t="n">
        <f aca="false">'Planner Worksheet'!G17</f>
        <v>45809</v>
      </c>
      <c r="AJ11" s="629" t="n">
        <v>2</v>
      </c>
      <c r="AK11" s="630" t="n">
        <f aca="false">'System Activities'!A84</f>
        <v>45807.625</v>
      </c>
    </row>
    <row r="12" customFormat="false" ht="16.5" hidden="false" customHeight="false" outlineLevel="0" collapsed="false">
      <c r="A12" s="621" t="n">
        <v>11</v>
      </c>
      <c r="B12" s="622" t="s">
        <v>454</v>
      </c>
      <c r="C12" s="623" t="n">
        <v>1</v>
      </c>
      <c r="D12" s="623" t="n">
        <v>2</v>
      </c>
      <c r="E12" s="623" t="n">
        <v>0</v>
      </c>
      <c r="F12" s="623" t="n">
        <v>0</v>
      </c>
      <c r="G12" s="623" t="n">
        <v>2</v>
      </c>
      <c r="H12" s="623" t="n">
        <v>1</v>
      </c>
      <c r="I12" s="623" t="n">
        <v>1</v>
      </c>
      <c r="J12" s="623" t="n">
        <v>0</v>
      </c>
      <c r="K12" s="623" t="n">
        <v>3</v>
      </c>
      <c r="L12" s="624" t="n">
        <v>1</v>
      </c>
      <c r="M12" s="624" t="n">
        <v>0.45</v>
      </c>
      <c r="N12" s="625"/>
      <c r="O12" s="625"/>
      <c r="P12" s="623"/>
      <c r="Q12" s="623"/>
      <c r="R12" s="623" t="n">
        <v>3</v>
      </c>
      <c r="S12" s="623"/>
      <c r="T12" s="623" t="n">
        <v>4</v>
      </c>
      <c r="U12" s="623"/>
      <c r="V12" s="623"/>
      <c r="W12" s="623"/>
      <c r="X12" s="623"/>
      <c r="Y12" s="623"/>
      <c r="Z12" s="623"/>
      <c r="AA12" s="623"/>
      <c r="AB12" s="623"/>
      <c r="AC12" s="626"/>
      <c r="AD12" s="626"/>
      <c r="AE12" s="623"/>
      <c r="AF12" s="623" t="s">
        <v>124</v>
      </c>
      <c r="AG12" s="623" t="n">
        <v>-48</v>
      </c>
      <c r="AH12" s="627" t="n">
        <v>-216</v>
      </c>
      <c r="AI12" s="628" t="n">
        <f aca="false">'Planner Worksheet'!G17</f>
        <v>45809</v>
      </c>
      <c r="AJ12" s="627" t="n">
        <v>2</v>
      </c>
      <c r="AK12" s="630" t="n">
        <f aca="false">'System Activities'!A93</f>
        <v>45807.625</v>
      </c>
    </row>
    <row r="13" customFormat="false" ht="16.5" hidden="false" customHeight="false" outlineLevel="0" collapsed="false">
      <c r="A13" s="609" t="n">
        <v>12</v>
      </c>
      <c r="B13" s="610" t="s">
        <v>149</v>
      </c>
      <c r="C13" s="611" t="n">
        <v>2</v>
      </c>
      <c r="D13" s="611" t="n">
        <v>1</v>
      </c>
      <c r="E13" s="611" t="n">
        <v>0</v>
      </c>
      <c r="F13" s="611" t="n">
        <v>7</v>
      </c>
      <c r="G13" s="611" t="n">
        <v>23</v>
      </c>
      <c r="H13" s="611" t="n">
        <v>6</v>
      </c>
      <c r="I13" s="611" t="n">
        <v>12</v>
      </c>
      <c r="J13" s="611" t="n">
        <v>12</v>
      </c>
      <c r="K13" s="611" t="n">
        <v>4</v>
      </c>
      <c r="L13" s="612" t="n">
        <v>0.75</v>
      </c>
      <c r="M13" s="612" t="n">
        <v>0.45</v>
      </c>
      <c r="N13" s="613" t="n">
        <f aca="false">'Planner Worksheet'!$G$17</f>
        <v>45809</v>
      </c>
      <c r="O13" s="613" t="n">
        <f aca="false">'Planner Worksheet'!$G$17+'System Activities'!C107</f>
        <v>45814</v>
      </c>
      <c r="P13" s="613" t="n">
        <f aca="false">'Planner Worksheet'!$G$17+'System Activities'!C101</f>
        <v>45792</v>
      </c>
      <c r="Q13" s="613" t="n">
        <f aca="false">'Planner Worksheet'!$G$17+'System Activities'!C102</f>
        <v>45798</v>
      </c>
      <c r="R13" s="611" t="n">
        <v>8</v>
      </c>
      <c r="S13" s="611"/>
      <c r="T13" s="611"/>
      <c r="U13" s="611"/>
      <c r="V13" s="611"/>
      <c r="W13" s="611"/>
      <c r="X13" s="611"/>
      <c r="Y13" s="611"/>
      <c r="Z13" s="611"/>
      <c r="AA13" s="611"/>
      <c r="AB13" s="611"/>
      <c r="AC13" s="614"/>
      <c r="AD13" s="614"/>
      <c r="AE13" s="611" t="n">
        <v>23</v>
      </c>
      <c r="AF13" s="611" t="s">
        <v>124</v>
      </c>
      <c r="AG13" s="611" t="n">
        <v>0</v>
      </c>
      <c r="AH13" s="595" t="n">
        <v>-168</v>
      </c>
      <c r="AK13" s="620" t="n">
        <f aca="false">'System Activities'!A104</f>
        <v>45809.625</v>
      </c>
    </row>
    <row r="14" customFormat="false" ht="16.5" hidden="false" customHeight="false" outlineLevel="0" collapsed="false">
      <c r="A14" s="621" t="n">
        <v>13</v>
      </c>
      <c r="B14" s="622" t="s">
        <v>455</v>
      </c>
      <c r="C14" s="623" t="n">
        <v>1</v>
      </c>
      <c r="D14" s="623" t="n">
        <v>2</v>
      </c>
      <c r="E14" s="623" t="n">
        <v>0</v>
      </c>
      <c r="F14" s="623" t="n">
        <v>0</v>
      </c>
      <c r="G14" s="623" t="n">
        <v>0</v>
      </c>
      <c r="H14" s="623" t="n">
        <v>1</v>
      </c>
      <c r="I14" s="623" t="n">
        <v>1</v>
      </c>
      <c r="J14" s="623" t="n">
        <v>0</v>
      </c>
      <c r="K14" s="623" t="n">
        <v>4</v>
      </c>
      <c r="L14" s="624" t="n">
        <v>1</v>
      </c>
      <c r="M14" s="624" t="n">
        <v>0.35</v>
      </c>
      <c r="N14" s="625"/>
      <c r="O14" s="625"/>
      <c r="P14" s="623"/>
      <c r="Q14" s="623"/>
      <c r="R14" s="623" t="n">
        <v>4</v>
      </c>
      <c r="S14" s="623"/>
      <c r="T14" s="623" t="n">
        <v>12</v>
      </c>
      <c r="U14" s="623"/>
      <c r="V14" s="623"/>
      <c r="W14" s="623"/>
      <c r="X14" s="623"/>
      <c r="Y14" s="623"/>
      <c r="Z14" s="623"/>
      <c r="AA14" s="623"/>
      <c r="AB14" s="623"/>
      <c r="AC14" s="626"/>
      <c r="AD14" s="626"/>
      <c r="AE14" s="623" t="n">
        <v>11</v>
      </c>
      <c r="AF14" s="623" t="s">
        <v>124</v>
      </c>
      <c r="AG14" s="623" t="n">
        <v>-64</v>
      </c>
      <c r="AH14" s="631" t="n">
        <v>-20</v>
      </c>
      <c r="AI14" s="628" t="n">
        <f aca="false">'Planner Worksheet'!G17</f>
        <v>45809</v>
      </c>
      <c r="AJ14" s="632" t="n">
        <v>6</v>
      </c>
      <c r="AK14" s="630" t="e">
        <f aca="false">'System Activities'!A111</f>
        <v>#VALUE!</v>
      </c>
    </row>
    <row r="15" customFormat="false" ht="16.5" hidden="false" customHeight="false" outlineLevel="0" collapsed="false">
      <c r="A15" s="602" t="n">
        <v>14</v>
      </c>
      <c r="B15" s="603" t="s">
        <v>160</v>
      </c>
      <c r="C15" s="604" t="n">
        <v>1</v>
      </c>
      <c r="D15" s="604" t="n">
        <v>1</v>
      </c>
      <c r="E15" s="604" t="n">
        <v>1</v>
      </c>
      <c r="F15" s="604" t="n">
        <v>0</v>
      </c>
      <c r="G15" s="604" t="n">
        <v>0</v>
      </c>
      <c r="H15" s="604" t="n">
        <v>6</v>
      </c>
      <c r="I15" s="604" t="n">
        <v>12</v>
      </c>
      <c r="J15" s="604" t="n">
        <v>12</v>
      </c>
      <c r="K15" s="604" t="n">
        <v>3</v>
      </c>
      <c r="L15" s="605" t="n">
        <v>0.75</v>
      </c>
      <c r="M15" s="605" t="n">
        <v>0.45</v>
      </c>
      <c r="N15" s="606" t="n">
        <f aca="false">'Planner Worksheet'!$G$17</f>
        <v>45809</v>
      </c>
      <c r="O15" s="606" t="n">
        <f aca="false">'Planner Worksheet'!$G$17+'System Activities'!C123</f>
        <v>45815</v>
      </c>
      <c r="P15" s="606"/>
      <c r="Q15" s="604"/>
      <c r="R15" s="604" t="n">
        <v>7</v>
      </c>
      <c r="S15" s="604"/>
      <c r="T15" s="604"/>
      <c r="U15" s="604"/>
      <c r="V15" s="604"/>
      <c r="W15" s="604"/>
      <c r="X15" s="604"/>
      <c r="Y15" s="604"/>
      <c r="Z15" s="604"/>
      <c r="AA15" s="604"/>
      <c r="AB15" s="604"/>
      <c r="AC15" s="607"/>
      <c r="AD15" s="607"/>
      <c r="AE15" s="604" t="n">
        <v>13</v>
      </c>
      <c r="AF15" s="604" t="n">
        <v>0</v>
      </c>
      <c r="AG15" s="604" t="n">
        <v>0</v>
      </c>
      <c r="AH15" s="604" t="n">
        <v>-168</v>
      </c>
      <c r="AI15" s="604"/>
      <c r="AJ15" s="604"/>
      <c r="AK15" s="608" t="n">
        <f aca="false">'System Activities'!A120</f>
        <v>45809.625</v>
      </c>
    </row>
    <row r="16" customFormat="false" ht="16.5" hidden="false" customHeight="false" outlineLevel="0" collapsed="false">
      <c r="A16" s="602" t="n">
        <v>15</v>
      </c>
      <c r="B16" s="603" t="s">
        <v>456</v>
      </c>
      <c r="C16" s="604" t="n">
        <v>1</v>
      </c>
      <c r="D16" s="604" t="n">
        <v>0</v>
      </c>
      <c r="E16" s="604" t="n">
        <v>1</v>
      </c>
      <c r="F16" s="604" t="n">
        <v>0</v>
      </c>
      <c r="G16" s="604" t="n">
        <v>0</v>
      </c>
      <c r="H16" s="604" t="n">
        <v>6</v>
      </c>
      <c r="I16" s="604" t="n">
        <v>12</v>
      </c>
      <c r="J16" s="604" t="n">
        <v>12</v>
      </c>
      <c r="K16" s="604" t="n">
        <v>3</v>
      </c>
      <c r="L16" s="605" t="n">
        <v>0.75</v>
      </c>
      <c r="M16" s="605" t="n">
        <v>0.45</v>
      </c>
      <c r="N16" s="606" t="n">
        <f aca="false">'Planner Worksheet'!$G$17</f>
        <v>45809</v>
      </c>
      <c r="O16" s="606" t="n">
        <f aca="false">'Planner Worksheet'!$G$17+'System Activities'!C132</f>
        <v>45815</v>
      </c>
      <c r="P16" s="604"/>
      <c r="Q16" s="604"/>
      <c r="R16" s="604" t="n">
        <v>7</v>
      </c>
      <c r="S16" s="604"/>
      <c r="T16" s="604"/>
      <c r="U16" s="604"/>
      <c r="V16" s="604"/>
      <c r="W16" s="604"/>
      <c r="X16" s="604"/>
      <c r="Y16" s="604"/>
      <c r="Z16" s="604"/>
      <c r="AA16" s="604"/>
      <c r="AB16" s="604"/>
      <c r="AC16" s="607"/>
      <c r="AD16" s="607"/>
      <c r="AE16" s="604" t="n">
        <v>13</v>
      </c>
      <c r="AF16" s="604" t="n">
        <v>0</v>
      </c>
      <c r="AG16" s="604" t="n">
        <v>0</v>
      </c>
      <c r="AH16" s="604" t="s">
        <v>124</v>
      </c>
      <c r="AI16" s="604"/>
      <c r="AJ16" s="604"/>
      <c r="AK16" s="608" t="n">
        <f aca="false">'System Activities'!A129</f>
        <v>45809.625</v>
      </c>
    </row>
    <row r="17" customFormat="false" ht="16.5" hidden="false" customHeight="false" outlineLevel="0" collapsed="false">
      <c r="A17" s="633" t="n">
        <v>16</v>
      </c>
      <c r="B17" s="634" t="s">
        <v>457</v>
      </c>
      <c r="C17" s="635" t="n">
        <v>1</v>
      </c>
      <c r="D17" s="635" t="n">
        <v>1.35</v>
      </c>
      <c r="E17" s="635" t="n">
        <v>1</v>
      </c>
      <c r="F17" s="635" t="n">
        <v>0</v>
      </c>
      <c r="G17" s="635" t="n">
        <v>0</v>
      </c>
      <c r="H17" s="635" t="n">
        <v>4</v>
      </c>
      <c r="I17" s="635" t="n">
        <v>8</v>
      </c>
      <c r="J17" s="635" t="n">
        <v>7</v>
      </c>
      <c r="K17" s="635" t="n">
        <v>3</v>
      </c>
      <c r="L17" s="636" t="n">
        <v>1</v>
      </c>
      <c r="M17" s="636" t="n">
        <v>0.35</v>
      </c>
      <c r="N17" s="637" t="n">
        <f aca="false">'Planner Worksheet'!$G$17</f>
        <v>45809</v>
      </c>
      <c r="O17" s="637" t="n">
        <f aca="false">'Planner Worksheet'!$G$17+'System Activities'!C141</f>
        <v>45812</v>
      </c>
      <c r="P17" s="635"/>
      <c r="Q17" s="635"/>
      <c r="R17" s="635" t="n">
        <v>5</v>
      </c>
      <c r="S17" s="635"/>
      <c r="T17" s="635" t="n">
        <v>12</v>
      </c>
      <c r="U17" s="635" t="n">
        <v>2.8</v>
      </c>
      <c r="V17" s="635" t="n">
        <v>2.8</v>
      </c>
      <c r="W17" s="635" t="n">
        <v>2.9</v>
      </c>
      <c r="X17" s="635" t="n">
        <v>5.8</v>
      </c>
      <c r="Y17" s="635" t="n">
        <v>11</v>
      </c>
      <c r="Z17" s="635" t="n">
        <v>11</v>
      </c>
      <c r="AA17" s="635" t="n">
        <v>0</v>
      </c>
      <c r="AB17" s="635" t="n">
        <v>0</v>
      </c>
      <c r="AC17" s="638" t="n">
        <f aca="false">U17+W17+Y17+AA17</f>
        <v>16.7</v>
      </c>
      <c r="AD17" s="638" t="n">
        <f aca="false">V17+X17+Z17+AB17</f>
        <v>19.6</v>
      </c>
      <c r="AE17" s="635" t="n">
        <v>11</v>
      </c>
      <c r="AF17" s="635" t="n">
        <v>-6</v>
      </c>
      <c r="AG17" s="635" t="n">
        <v>-6</v>
      </c>
      <c r="AH17" s="639" t="n">
        <v>-168</v>
      </c>
      <c r="AI17" s="618" t="str">
        <f aca="false">'System Activities'!I141</f>
        <v/>
      </c>
      <c r="AJ17" s="640" t="n">
        <v>6</v>
      </c>
      <c r="AK17" s="620" t="e">
        <f aca="false">'System Activities'!A138</f>
        <v>#VALUE!</v>
      </c>
      <c r="AL17" s="620"/>
    </row>
    <row r="18" customFormat="false" ht="16.5" hidden="false" customHeight="false" outlineLevel="0" collapsed="false">
      <c r="A18" s="621" t="n">
        <v>17</v>
      </c>
      <c r="B18" s="622" t="s">
        <v>458</v>
      </c>
      <c r="C18" s="623" t="n">
        <v>1</v>
      </c>
      <c r="D18" s="623" t="n">
        <v>2</v>
      </c>
      <c r="E18" s="623" t="n">
        <v>0</v>
      </c>
      <c r="F18" s="623" t="n">
        <v>14</v>
      </c>
      <c r="G18" s="623" t="n">
        <v>36</v>
      </c>
      <c r="H18" s="623" t="n">
        <v>1</v>
      </c>
      <c r="I18" s="623" t="n">
        <v>1</v>
      </c>
      <c r="J18" s="623" t="n">
        <v>0</v>
      </c>
      <c r="K18" s="623" t="n">
        <v>3</v>
      </c>
      <c r="L18" s="624" t="n">
        <v>1</v>
      </c>
      <c r="M18" s="624" t="n">
        <v>0.35</v>
      </c>
      <c r="N18" s="625"/>
      <c r="O18" s="625"/>
      <c r="P18" s="625" t="n">
        <f aca="false">'Planner Worksheet'!$G$17+'System Activities'!C146</f>
        <v>45774</v>
      </c>
      <c r="Q18" s="625" t="n">
        <f aca="false">'Planner Worksheet'!$G$17+'System Activities'!C147</f>
        <v>45787</v>
      </c>
      <c r="R18" s="623" t="n">
        <v>3</v>
      </c>
      <c r="S18" s="623"/>
      <c r="T18" s="623" t="n">
        <v>4</v>
      </c>
      <c r="U18" s="623"/>
      <c r="V18" s="623"/>
      <c r="W18" s="623"/>
      <c r="X18" s="623"/>
      <c r="Y18" s="623"/>
      <c r="Z18" s="623"/>
      <c r="AA18" s="623"/>
      <c r="AB18" s="623"/>
      <c r="AC18" s="626"/>
      <c r="AD18" s="626"/>
      <c r="AE18" s="623"/>
      <c r="AF18" s="623" t="s">
        <v>124</v>
      </c>
      <c r="AG18" s="623" t="n">
        <v>-72</v>
      </c>
      <c r="AH18" s="627" t="n">
        <v>-240</v>
      </c>
      <c r="AI18" s="628" t="n">
        <f aca="false">'Planner Worksheet'!G17</f>
        <v>45809</v>
      </c>
      <c r="AJ18" s="627" t="n">
        <v>2</v>
      </c>
      <c r="AK18" s="630" t="n">
        <f aca="false">'System Activities'!A150</f>
        <v>45806.625</v>
      </c>
    </row>
    <row r="19" customFormat="false" ht="16.5" hidden="false" customHeight="false" outlineLevel="0" collapsed="false">
      <c r="A19" s="621" t="n">
        <v>18</v>
      </c>
      <c r="B19" s="622" t="s">
        <v>459</v>
      </c>
      <c r="C19" s="623" t="n">
        <v>2</v>
      </c>
      <c r="D19" s="623" t="n">
        <v>2</v>
      </c>
      <c r="E19" s="623" t="n">
        <v>0</v>
      </c>
      <c r="F19" s="623" t="n">
        <v>7</v>
      </c>
      <c r="G19" s="623" t="n">
        <v>21</v>
      </c>
      <c r="H19" s="623" t="n">
        <v>1</v>
      </c>
      <c r="I19" s="623" t="n">
        <v>1</v>
      </c>
      <c r="J19" s="623" t="n">
        <v>0</v>
      </c>
      <c r="K19" s="623" t="n">
        <v>4</v>
      </c>
      <c r="L19" s="624" t="n">
        <v>1</v>
      </c>
      <c r="M19" s="624" t="n">
        <v>0.35</v>
      </c>
      <c r="N19" s="625"/>
      <c r="O19" s="625"/>
      <c r="P19" s="625" t="n">
        <f aca="false">'Planner Worksheet'!$G$17+'System Activities'!C155</f>
        <v>45786</v>
      </c>
      <c r="Q19" s="625" t="n">
        <f aca="false">'Planner Worksheet'!$G$17+'System Activities'!C156</f>
        <v>45799</v>
      </c>
      <c r="R19" s="623" t="n">
        <v>4</v>
      </c>
      <c r="S19" s="623"/>
      <c r="T19" s="623" t="n">
        <v>4</v>
      </c>
      <c r="U19" s="623"/>
      <c r="V19" s="623"/>
      <c r="W19" s="623"/>
      <c r="X19" s="623"/>
      <c r="Y19" s="623"/>
      <c r="Z19" s="623"/>
      <c r="AA19" s="623"/>
      <c r="AB19" s="623"/>
      <c r="AC19" s="626"/>
      <c r="AD19" s="626"/>
      <c r="AE19" s="623"/>
      <c r="AF19" s="623" t="s">
        <v>124</v>
      </c>
      <c r="AG19" s="623" t="n">
        <v>-72</v>
      </c>
      <c r="AH19" s="627" t="n">
        <v>-132</v>
      </c>
      <c r="AI19" s="628" t="n">
        <f aca="false">'Planner Worksheet'!G17</f>
        <v>45809</v>
      </c>
      <c r="AJ19" s="627" t="n">
        <v>2</v>
      </c>
      <c r="AK19" s="630" t="n">
        <f aca="false">'System Activities'!A159</f>
        <v>45807.125</v>
      </c>
    </row>
    <row r="20" customFormat="false" ht="16.5" hidden="false" customHeight="false" outlineLevel="0" collapsed="false">
      <c r="A20" s="615" t="n">
        <v>19</v>
      </c>
      <c r="B20" s="641" t="str">
        <f aca="false">'Planner Worksheet'!Y51</f>
        <v>19 = Select Synch -- E-AI and Cleanup AI</v>
      </c>
      <c r="C20" s="595" t="n">
        <v>0.93</v>
      </c>
      <c r="D20" s="595" t="n">
        <v>1.35</v>
      </c>
      <c r="E20" s="595" t="n">
        <v>0</v>
      </c>
      <c r="F20" s="595" t="n">
        <v>0</v>
      </c>
      <c r="G20" s="595" t="n">
        <v>0</v>
      </c>
      <c r="H20" s="595" t="n">
        <v>6</v>
      </c>
      <c r="I20" s="595" t="n">
        <v>12</v>
      </c>
      <c r="J20" s="595" t="n">
        <v>11</v>
      </c>
      <c r="K20" s="595" t="n">
        <v>3</v>
      </c>
      <c r="L20" s="617" t="n">
        <v>1</v>
      </c>
      <c r="M20" s="617" t="n">
        <v>0.3</v>
      </c>
      <c r="N20" s="618" t="n">
        <f aca="false">'Planner Worksheet'!$G$17</f>
        <v>45809</v>
      </c>
      <c r="O20" s="618" t="e">
        <f aca="false">'Planner Worksheet'!$G$17+'System Activities'!C168</f>
        <v>#VALUE!</v>
      </c>
      <c r="R20" s="595" t="n">
        <v>7</v>
      </c>
      <c r="T20" s="595" t="n">
        <v>12</v>
      </c>
      <c r="U20" s="595" t="n">
        <v>2.8</v>
      </c>
      <c r="V20" s="595" t="n">
        <v>2.8</v>
      </c>
      <c r="W20" s="595" t="n">
        <v>2.9</v>
      </c>
      <c r="X20" s="595" t="n">
        <v>5.8</v>
      </c>
      <c r="Y20" s="595" t="n">
        <v>0</v>
      </c>
      <c r="Z20" s="595" t="n">
        <v>0</v>
      </c>
      <c r="AA20" s="595" t="n">
        <v>0</v>
      </c>
      <c r="AB20" s="595" t="n">
        <v>0</v>
      </c>
      <c r="AC20" s="619" t="n">
        <f aca="false">U20+W20+Y20+AA20</f>
        <v>5.7</v>
      </c>
      <c r="AD20" s="619" t="n">
        <f aca="false">V20+X20+Z20+AB20</f>
        <v>8.6</v>
      </c>
      <c r="AE20" s="595" t="n">
        <v>11</v>
      </c>
      <c r="AF20" s="595" t="s">
        <v>124</v>
      </c>
      <c r="AG20" s="595" t="n">
        <v>48</v>
      </c>
      <c r="AH20" s="595" t="n">
        <v>-150</v>
      </c>
      <c r="AI20" s="618" t="str">
        <f aca="false">'System Activities'!I168</f>
        <v/>
      </c>
      <c r="AJ20" s="595" t="n">
        <v>6</v>
      </c>
      <c r="AK20" s="620" t="e">
        <f aca="false">'System Activities'!A166</f>
        <v>#VALUE!</v>
      </c>
    </row>
    <row r="21" customFormat="false" ht="16.5" hidden="false" customHeight="false" outlineLevel="0" collapsed="false">
      <c r="A21" s="615" t="n">
        <v>20</v>
      </c>
      <c r="B21" s="641" t="str">
        <f aca="false">'Planner Worksheet'!Y52</f>
        <v>20 = 7-11 Synch -- E-AI and Cleanup AI</v>
      </c>
      <c r="C21" s="595" t="n">
        <v>1.96</v>
      </c>
      <c r="D21" s="595" t="n">
        <v>1.35</v>
      </c>
      <c r="E21" s="595" t="n">
        <v>0</v>
      </c>
      <c r="F21" s="595" t="n">
        <v>7</v>
      </c>
      <c r="G21" s="595" t="n">
        <v>21</v>
      </c>
      <c r="H21" s="595" t="n">
        <v>4</v>
      </c>
      <c r="I21" s="595" t="n">
        <v>8</v>
      </c>
      <c r="J21" s="595" t="n">
        <v>7</v>
      </c>
      <c r="K21" s="595" t="n">
        <v>4</v>
      </c>
      <c r="L21" s="617" t="n">
        <v>1</v>
      </c>
      <c r="M21" s="617" t="n">
        <v>0.4</v>
      </c>
      <c r="N21" s="618" t="n">
        <f aca="false">'Planner Worksheet'!$G$17</f>
        <v>45809</v>
      </c>
      <c r="O21" s="618" t="n">
        <f aca="false">'Planner Worksheet'!$G$17+'System Activities'!C179</f>
        <v>45812</v>
      </c>
      <c r="P21" s="618" t="n">
        <f aca="false">'Planner Worksheet'!$G$17+'System Activities'!C173</f>
        <v>45792</v>
      </c>
      <c r="Q21" s="618" t="n">
        <f aca="false">'Planner Worksheet'!$G$17+'System Activities'!C174</f>
        <v>45798</v>
      </c>
      <c r="R21" s="595" t="n">
        <v>6</v>
      </c>
      <c r="T21" s="595" t="n">
        <v>12</v>
      </c>
      <c r="U21" s="595" t="n">
        <v>2.8</v>
      </c>
      <c r="V21" s="595" t="n">
        <v>2.8</v>
      </c>
      <c r="W21" s="595" t="n">
        <v>2.9</v>
      </c>
      <c r="X21" s="595" t="n">
        <v>5.8</v>
      </c>
      <c r="Y21" s="595" t="n">
        <v>0</v>
      </c>
      <c r="Z21" s="595" t="n">
        <v>0</v>
      </c>
      <c r="AA21" s="595" t="n">
        <v>2.8</v>
      </c>
      <c r="AB21" s="595" t="n">
        <v>2.8</v>
      </c>
      <c r="AC21" s="619" t="n">
        <f aca="false">U21+W21+Y21+AA21</f>
        <v>8.5</v>
      </c>
      <c r="AD21" s="619" t="n">
        <f aca="false">V21+X21+Z21+AB21</f>
        <v>11.4</v>
      </c>
      <c r="AF21" s="595" t="s">
        <v>124</v>
      </c>
      <c r="AG21" s="595" t="n">
        <v>0</v>
      </c>
      <c r="AH21" s="595" t="n">
        <v>-174</v>
      </c>
      <c r="AI21" s="618" t="str">
        <f aca="false">'System Activities'!I179</f>
        <v/>
      </c>
      <c r="AJ21" s="595" t="n">
        <v>6</v>
      </c>
      <c r="AK21" s="620" t="e">
        <f aca="false">'System Activities'!A176</f>
        <v>#VALUE!</v>
      </c>
    </row>
    <row r="22" customFormat="false" ht="16.5" hidden="false" customHeight="false" outlineLevel="0" collapsed="false">
      <c r="A22" s="615" t="n">
        <v>21</v>
      </c>
      <c r="B22" s="641" t="str">
        <f aca="false">'Planner Worksheet'!Y53</f>
        <v>21 = CO-Synch -- E-AI and Cleanup AI</v>
      </c>
      <c r="C22" s="595" t="n">
        <v>0.97</v>
      </c>
      <c r="D22" s="595" t="n">
        <v>1.35</v>
      </c>
      <c r="E22" s="595" t="n">
        <v>0</v>
      </c>
      <c r="F22" s="595" t="n">
        <v>0</v>
      </c>
      <c r="G22" s="595" t="n">
        <v>0</v>
      </c>
      <c r="H22" s="595" t="n">
        <v>4</v>
      </c>
      <c r="I22" s="595" t="n">
        <v>8</v>
      </c>
      <c r="J22" s="595" t="n">
        <v>7</v>
      </c>
      <c r="K22" s="595" t="n">
        <v>3</v>
      </c>
      <c r="L22" s="617" t="n">
        <v>1</v>
      </c>
      <c r="M22" s="617" t="n">
        <v>0.35</v>
      </c>
      <c r="N22" s="618" t="n">
        <f aca="false">'Planner Worksheet'!$G$17</f>
        <v>45809</v>
      </c>
      <c r="O22" s="618" t="n">
        <f aca="false">'Planner Worksheet'!$G$17+'System Activities'!C186</f>
        <v>45814</v>
      </c>
      <c r="R22" s="595" t="n">
        <v>7</v>
      </c>
      <c r="T22" s="595" t="n">
        <v>12</v>
      </c>
      <c r="U22" s="595" t="n">
        <v>0</v>
      </c>
      <c r="V22" s="595" t="n">
        <v>2.8</v>
      </c>
      <c r="W22" s="595" t="n">
        <v>2.9</v>
      </c>
      <c r="X22" s="595" t="n">
        <v>5.8</v>
      </c>
      <c r="Y22" s="595" t="n">
        <v>0</v>
      </c>
      <c r="Z22" s="595" t="n">
        <v>0</v>
      </c>
      <c r="AA22" s="595" t="n">
        <v>0</v>
      </c>
      <c r="AB22" s="595" t="n">
        <v>0</v>
      </c>
      <c r="AC22" s="619" t="n">
        <f aca="false">U22+W22+Y22+AA22</f>
        <v>2.9</v>
      </c>
      <c r="AD22" s="619" t="n">
        <f aca="false">V22+X22+Z22+AB22</f>
        <v>8.6</v>
      </c>
      <c r="AF22" s="595" t="s">
        <v>124</v>
      </c>
      <c r="AG22" s="595" t="n">
        <v>48</v>
      </c>
      <c r="AH22" s="595" t="n">
        <v>-126</v>
      </c>
      <c r="AI22" s="618" t="str">
        <f aca="false">'System Activities'!I186</f>
        <v/>
      </c>
      <c r="AJ22" s="595" t="n">
        <v>6</v>
      </c>
      <c r="AK22" s="620" t="e">
        <f aca="false">'System Activities'!A184</f>
        <v>#VALUE!</v>
      </c>
    </row>
    <row r="23" customFormat="false" ht="16.5" hidden="false" customHeight="false" outlineLevel="0" collapsed="false">
      <c r="A23" s="621" t="n">
        <v>22</v>
      </c>
      <c r="B23" s="641" t="str">
        <f aca="false">'Planner Worksheet'!Y54</f>
        <v>22 = 7 Day CO-Synch+CIDR -- Fixed-Time AI 63 +/-3</v>
      </c>
      <c r="C23" s="623" t="n">
        <v>1</v>
      </c>
      <c r="D23" s="623" t="n">
        <v>2</v>
      </c>
      <c r="E23" s="623" t="n">
        <v>1</v>
      </c>
      <c r="F23" s="623" t="n">
        <v>0</v>
      </c>
      <c r="G23" s="623" t="n">
        <v>0</v>
      </c>
      <c r="H23" s="623" t="n">
        <v>1</v>
      </c>
      <c r="I23" s="623" t="n">
        <v>1</v>
      </c>
      <c r="J23" s="623" t="n">
        <v>0</v>
      </c>
      <c r="K23" s="623" t="n">
        <v>3</v>
      </c>
      <c r="L23" s="624" t="n">
        <v>1</v>
      </c>
      <c r="M23" s="624" t="n">
        <v>0.35</v>
      </c>
      <c r="N23" s="625"/>
      <c r="O23" s="625"/>
      <c r="P23" s="623"/>
      <c r="Q23" s="623"/>
      <c r="R23" s="623" t="n">
        <v>3</v>
      </c>
      <c r="S23" s="623"/>
      <c r="T23" s="623" t="n">
        <v>6</v>
      </c>
      <c r="U23" s="623"/>
      <c r="V23" s="623"/>
      <c r="W23" s="623"/>
      <c r="X23" s="623"/>
      <c r="Y23" s="623"/>
      <c r="Z23" s="623"/>
      <c r="AA23" s="623"/>
      <c r="AB23" s="623"/>
      <c r="AC23" s="626"/>
      <c r="AD23" s="626"/>
      <c r="AE23" s="623" t="n">
        <v>11</v>
      </c>
      <c r="AF23" s="623" t="n">
        <v>-63</v>
      </c>
      <c r="AG23" s="623" t="n">
        <v>-63</v>
      </c>
      <c r="AH23" s="627" t="n">
        <v>-231</v>
      </c>
      <c r="AI23" s="628" t="n">
        <f aca="false">'Planner Worksheet'!G17</f>
        <v>45809</v>
      </c>
      <c r="AJ23" s="629" t="n">
        <v>3</v>
      </c>
      <c r="AK23" s="630" t="n">
        <f aca="false">'System Activities'!A192</f>
        <v>45807</v>
      </c>
    </row>
    <row r="24" customFormat="false" ht="16.5" hidden="false" customHeight="false" outlineLevel="0" collapsed="false">
      <c r="A24" s="621" t="n">
        <v>23</v>
      </c>
      <c r="B24" s="641" t="str">
        <f aca="false">'Planner Worksheet'!Y55</f>
        <v>23 = 7 Day CO-Synch+CIDR -- Fixed-Time AI 54 +/- 2</v>
      </c>
      <c r="C24" s="623" t="n">
        <v>1</v>
      </c>
      <c r="D24" s="623" t="n">
        <v>2</v>
      </c>
      <c r="E24" s="623" t="n">
        <v>1</v>
      </c>
      <c r="F24" s="623" t="n">
        <v>0</v>
      </c>
      <c r="G24" s="623" t="n">
        <v>0</v>
      </c>
      <c r="H24" s="623" t="n">
        <v>1</v>
      </c>
      <c r="I24" s="623" t="n">
        <v>1</v>
      </c>
      <c r="J24" s="623" t="n">
        <v>0</v>
      </c>
      <c r="K24" s="623" t="n">
        <v>3</v>
      </c>
      <c r="L24" s="624" t="n">
        <v>1</v>
      </c>
      <c r="M24" s="624" t="n">
        <v>0.35</v>
      </c>
      <c r="N24" s="625"/>
      <c r="O24" s="625"/>
      <c r="P24" s="623"/>
      <c r="Q24" s="623"/>
      <c r="R24" s="623" t="n">
        <v>3</v>
      </c>
      <c r="S24" s="623"/>
      <c r="T24" s="623" t="n">
        <v>6</v>
      </c>
      <c r="U24" s="623"/>
      <c r="V24" s="623"/>
      <c r="W24" s="623"/>
      <c r="X24" s="623"/>
      <c r="Y24" s="623"/>
      <c r="Z24" s="623"/>
      <c r="AA24" s="623"/>
      <c r="AB24" s="623"/>
      <c r="AC24" s="626"/>
      <c r="AD24" s="626"/>
      <c r="AE24" s="623" t="n">
        <v>10</v>
      </c>
      <c r="AF24" s="623" t="n">
        <v>-54</v>
      </c>
      <c r="AG24" s="623" t="n">
        <v>-54</v>
      </c>
      <c r="AH24" s="631" t="n">
        <v>-222</v>
      </c>
      <c r="AI24" s="628" t="n">
        <f aca="false">'Planner Worksheet'!G17</f>
        <v>45809</v>
      </c>
      <c r="AJ24" s="632" t="n">
        <v>2</v>
      </c>
      <c r="AK24" s="630" t="n">
        <f aca="false">'System Activities'!A201</f>
        <v>45807.375</v>
      </c>
    </row>
    <row r="25" customFormat="false" ht="16.5" hidden="false" customHeight="false" outlineLevel="0" collapsed="false">
      <c r="A25" s="633" t="n">
        <v>24</v>
      </c>
      <c r="B25" s="641" t="str">
        <f aca="false">'Planner Worksheet'!Y56</f>
        <v>24 = CO-Synch + CIDR -- E-AI and Cleanup AI</v>
      </c>
      <c r="C25" s="635" t="n">
        <v>1</v>
      </c>
      <c r="D25" s="635" t="n">
        <v>1.35</v>
      </c>
      <c r="E25" s="635" t="n">
        <v>1</v>
      </c>
      <c r="F25" s="635" t="n">
        <v>0</v>
      </c>
      <c r="G25" s="635" t="n">
        <v>0</v>
      </c>
      <c r="H25" s="635" t="n">
        <v>3</v>
      </c>
      <c r="I25" s="635" t="n">
        <v>6</v>
      </c>
      <c r="J25" s="635" t="n">
        <v>6</v>
      </c>
      <c r="K25" s="635" t="n">
        <v>3</v>
      </c>
      <c r="L25" s="636" t="n">
        <v>1</v>
      </c>
      <c r="M25" s="636" t="n">
        <v>0.35</v>
      </c>
      <c r="N25" s="637" t="n">
        <f aca="false">'Planner Worksheet'!$G$17</f>
        <v>45809</v>
      </c>
      <c r="O25" s="637" t="n">
        <f aca="false">'Planner Worksheet'!$G$17+'System Activities'!C213</f>
        <v>45812</v>
      </c>
      <c r="P25" s="635"/>
      <c r="Q25" s="635"/>
      <c r="R25" s="635" t="n">
        <v>5</v>
      </c>
      <c r="S25" s="635"/>
      <c r="T25" s="635" t="n">
        <v>12</v>
      </c>
      <c r="U25" s="635" t="n">
        <v>2.8</v>
      </c>
      <c r="V25" s="635" t="n">
        <v>2.8</v>
      </c>
      <c r="W25" s="635" t="n">
        <v>2.9</v>
      </c>
      <c r="X25" s="635" t="n">
        <v>5.8</v>
      </c>
      <c r="Y25" s="635" t="n">
        <v>11</v>
      </c>
      <c r="Z25" s="635" t="n">
        <v>11</v>
      </c>
      <c r="AA25" s="635" t="n">
        <v>0</v>
      </c>
      <c r="AB25" s="635" t="n">
        <v>0</v>
      </c>
      <c r="AC25" s="638" t="n">
        <f aca="false">U25+W25+Y25+AA25</f>
        <v>16.7</v>
      </c>
      <c r="AD25" s="638" t="n">
        <f aca="false">V25+X25+Z25+AB25</f>
        <v>19.6</v>
      </c>
      <c r="AE25" s="635"/>
      <c r="AF25" s="635" t="n">
        <v>-6</v>
      </c>
      <c r="AG25" s="635" t="n">
        <v>0</v>
      </c>
      <c r="AH25" s="595" t="n">
        <v>-168</v>
      </c>
      <c r="AI25" s="618" t="str">
        <f aca="false">'System Activities'!I213</f>
        <v/>
      </c>
      <c r="AJ25" s="642" t="n">
        <v>6</v>
      </c>
      <c r="AK25" s="620" t="e">
        <f aca="false">'System Activities'!A210</f>
        <v>#VALUE!</v>
      </c>
    </row>
    <row r="26" customFormat="false" ht="16.5" hidden="false" customHeight="false" outlineLevel="0" collapsed="false">
      <c r="A26" s="615" t="n">
        <v>25</v>
      </c>
      <c r="B26" s="641" t="str">
        <f aca="false">'Planner Worksheet'!Y57</f>
        <v>25 = 7 Day CIDR+PG --  E-AI and Cleanup AI</v>
      </c>
      <c r="C26" s="595" t="n">
        <v>1</v>
      </c>
      <c r="D26" s="595" t="n">
        <v>0.35</v>
      </c>
      <c r="E26" s="595" t="n">
        <v>1</v>
      </c>
      <c r="F26" s="595" t="n">
        <v>0</v>
      </c>
      <c r="G26" s="595" t="n">
        <v>0</v>
      </c>
      <c r="H26" s="595" t="n">
        <v>3</v>
      </c>
      <c r="I26" s="595" t="n">
        <v>6</v>
      </c>
      <c r="J26" s="595" t="n">
        <v>6</v>
      </c>
      <c r="K26" s="595" t="n">
        <v>3</v>
      </c>
      <c r="L26" s="617" t="n">
        <v>1</v>
      </c>
      <c r="M26" s="617" t="n">
        <v>0.4</v>
      </c>
      <c r="N26" s="618" t="n">
        <f aca="false">'Planner Worksheet'!$G$17</f>
        <v>45809</v>
      </c>
      <c r="O26" s="618" t="n">
        <f aca="false">'Planner Worksheet'!$G$17+'System Activities'!C222</f>
        <v>45812</v>
      </c>
      <c r="R26" s="595" t="n">
        <v>5</v>
      </c>
      <c r="T26" s="595" t="n">
        <v>12</v>
      </c>
      <c r="U26" s="595" t="n">
        <v>2.8</v>
      </c>
      <c r="V26" s="595" t="n">
        <v>2.8</v>
      </c>
      <c r="W26" s="595" t="n">
        <v>0</v>
      </c>
      <c r="X26" s="595" t="n">
        <v>2.9</v>
      </c>
      <c r="Y26" s="595" t="n">
        <v>11</v>
      </c>
      <c r="Z26" s="595" t="n">
        <v>11</v>
      </c>
      <c r="AA26" s="595" t="n">
        <v>0</v>
      </c>
      <c r="AB26" s="595" t="n">
        <v>0</v>
      </c>
      <c r="AC26" s="619" t="n">
        <f aca="false">U26+W26+Y26+AA26</f>
        <v>13.8</v>
      </c>
      <c r="AD26" s="619" t="n">
        <f aca="false">V26+X26+Z26+AB26</f>
        <v>16.7</v>
      </c>
      <c r="AE26" s="595" t="n">
        <v>11</v>
      </c>
      <c r="AF26" s="595" t="n">
        <v>-6</v>
      </c>
      <c r="AG26" s="595" t="n">
        <v>0</v>
      </c>
      <c r="AH26" s="595" t="n">
        <v>-168</v>
      </c>
      <c r="AI26" s="618" t="str">
        <f aca="false">'System Activities'!I222</f>
        <v/>
      </c>
      <c r="AJ26" s="595" t="n">
        <v>6</v>
      </c>
      <c r="AK26" s="620" t="e">
        <f aca="false">'System Activities'!A219</f>
        <v>#VALUE!</v>
      </c>
    </row>
    <row r="27" customFormat="false" ht="16.5" hidden="false" customHeight="false" outlineLevel="0" collapsed="false">
      <c r="A27" s="615" t="n">
        <v>26</v>
      </c>
      <c r="B27" s="641" t="str">
        <f aca="false">'Planner Worksheet'!Y58</f>
        <v>26= MGA + PG -- E-AI and Cleanup AI</v>
      </c>
      <c r="C27" s="643" t="n">
        <v>1</v>
      </c>
      <c r="D27" s="643" t="n">
        <v>0.35</v>
      </c>
      <c r="E27" s="643" t="n">
        <v>0</v>
      </c>
      <c r="F27" s="643" t="n">
        <v>14</v>
      </c>
      <c r="G27" s="643" t="n">
        <v>36</v>
      </c>
      <c r="H27" s="643" t="n">
        <v>4</v>
      </c>
      <c r="I27" s="643" t="n">
        <v>8</v>
      </c>
      <c r="J27" s="643" t="n">
        <v>8</v>
      </c>
      <c r="K27" s="643" t="n">
        <v>2</v>
      </c>
      <c r="L27" s="644" t="n">
        <v>1</v>
      </c>
      <c r="M27" s="617" t="n">
        <v>0.35</v>
      </c>
      <c r="N27" s="645" t="n">
        <f aca="false">'Planner Worksheet'!$G$17</f>
        <v>45809</v>
      </c>
      <c r="O27" s="645" t="n">
        <f aca="false">'Planner Worksheet'!$G$17+'System Activities'!C233</f>
        <v>45812</v>
      </c>
      <c r="P27" s="645" t="n">
        <f aca="false">'Planner Worksheet'!$G$17+'System Activities'!C227</f>
        <v>45777</v>
      </c>
      <c r="Q27" s="645" t="n">
        <f aca="false">'Planner Worksheet'!$G$17+'System Activities'!C228</f>
        <v>45790</v>
      </c>
      <c r="R27" s="643" t="n">
        <v>4</v>
      </c>
      <c r="S27" s="643"/>
      <c r="T27" s="643" t="n">
        <v>12</v>
      </c>
      <c r="U27" s="643" t="n">
        <v>2.8</v>
      </c>
      <c r="V27" s="643" t="n">
        <v>2.8</v>
      </c>
      <c r="W27" s="643" t="n">
        <v>0</v>
      </c>
      <c r="X27" s="643" t="n">
        <v>2.9</v>
      </c>
      <c r="Y27" s="643" t="n">
        <v>0</v>
      </c>
      <c r="Z27" s="643" t="n">
        <v>0</v>
      </c>
      <c r="AA27" s="643" t="n">
        <v>2.8</v>
      </c>
      <c r="AB27" s="643" t="n">
        <v>2.8</v>
      </c>
      <c r="AC27" s="619" t="n">
        <f aca="false">U27+W27+Y27+AA27</f>
        <v>5.6</v>
      </c>
      <c r="AD27" s="619" t="n">
        <f aca="false">V27+X27+Z27+AB27</f>
        <v>8.5</v>
      </c>
      <c r="AE27" s="643" t="n">
        <v>36</v>
      </c>
      <c r="AF27" s="643" t="s">
        <v>124</v>
      </c>
      <c r="AG27" s="643" t="n">
        <v>0</v>
      </c>
      <c r="AH27" s="595" t="s">
        <v>124</v>
      </c>
      <c r="AI27" s="618" t="str">
        <f aca="false">'System Activities'!I233</f>
        <v/>
      </c>
      <c r="AJ27" s="595" t="n">
        <v>6</v>
      </c>
      <c r="AK27" s="620" t="e">
        <f aca="false">'System Activities'!A230</f>
        <v>#VALUE!</v>
      </c>
    </row>
    <row r="28" customFormat="false" ht="16.5" hidden="false" customHeight="false" outlineLevel="0" collapsed="false">
      <c r="A28" s="621" t="n">
        <v>27</v>
      </c>
      <c r="B28" s="641" t="str">
        <f aca="false">'Planner Worksheet'!Y59</f>
        <v>27=MGA + PG -- Fixed-Time AI 72 +/-2</v>
      </c>
      <c r="C28" s="623" t="n">
        <v>1</v>
      </c>
      <c r="D28" s="623" t="n">
        <v>1</v>
      </c>
      <c r="E28" s="623" t="n">
        <v>0</v>
      </c>
      <c r="F28" s="623" t="n">
        <v>14</v>
      </c>
      <c r="G28" s="623" t="n">
        <v>36</v>
      </c>
      <c r="H28" s="623" t="n">
        <v>1</v>
      </c>
      <c r="I28" s="623" t="n">
        <v>1</v>
      </c>
      <c r="J28" s="623" t="n">
        <v>0</v>
      </c>
      <c r="K28" s="623" t="n">
        <v>2</v>
      </c>
      <c r="L28" s="646" t="n">
        <v>1</v>
      </c>
      <c r="M28" s="624" t="n">
        <v>0.35</v>
      </c>
      <c r="N28" s="623"/>
      <c r="O28" s="625"/>
      <c r="P28" s="625" t="n">
        <f aca="false">'Planner Worksheet'!$G$17+'System Activities'!C236</f>
        <v>45774</v>
      </c>
      <c r="Q28" s="625" t="n">
        <f aca="false">'Planner Worksheet'!$G$17+'System Activities'!C237</f>
        <v>45787</v>
      </c>
      <c r="R28" s="623" t="n">
        <v>2</v>
      </c>
      <c r="S28" s="623"/>
      <c r="T28" s="623" t="n">
        <v>4</v>
      </c>
      <c r="U28" s="623"/>
      <c r="V28" s="623"/>
      <c r="W28" s="623"/>
      <c r="X28" s="623"/>
      <c r="Y28" s="623"/>
      <c r="Z28" s="623"/>
      <c r="AA28" s="623"/>
      <c r="AB28" s="623"/>
      <c r="AC28" s="626"/>
      <c r="AD28" s="626"/>
      <c r="AE28" s="623" t="n">
        <v>36</v>
      </c>
      <c r="AF28" s="623" t="s">
        <v>124</v>
      </c>
      <c r="AG28" s="623" t="n">
        <v>-72</v>
      </c>
      <c r="AH28" s="627" t="s">
        <v>124</v>
      </c>
      <c r="AI28" s="628" t="n">
        <f aca="false">'Planner Worksheet'!G17</f>
        <v>45809</v>
      </c>
      <c r="AJ28" s="627" t="n">
        <v>2</v>
      </c>
      <c r="AK28" s="630" t="n">
        <f aca="false">'System Activities'!A239</f>
        <v>45806.625</v>
      </c>
    </row>
    <row r="29" customFormat="false" ht="16.5" hidden="false" customHeight="false" outlineLevel="0" collapsed="false">
      <c r="A29" s="621" t="n">
        <v>28</v>
      </c>
      <c r="B29" s="641" t="str">
        <f aca="false">'Planner Worksheet'!Y60</f>
        <v>28=CIDR Select -- Fixed-Time AI 72 +/-2</v>
      </c>
      <c r="C29" s="623" t="n">
        <v>1</v>
      </c>
      <c r="D29" s="623" t="n">
        <v>2</v>
      </c>
      <c r="E29" s="623" t="n">
        <v>1</v>
      </c>
      <c r="F29" s="623" t="n">
        <v>0</v>
      </c>
      <c r="G29" s="623" t="n">
        <v>0</v>
      </c>
      <c r="H29" s="623" t="n">
        <v>1</v>
      </c>
      <c r="I29" s="623" t="n">
        <v>1</v>
      </c>
      <c r="J29" s="623" t="n">
        <v>0</v>
      </c>
      <c r="K29" s="623" t="n">
        <v>5</v>
      </c>
      <c r="L29" s="646" t="n">
        <v>1</v>
      </c>
      <c r="M29" s="624" t="n">
        <v>0.4</v>
      </c>
      <c r="N29" s="623"/>
      <c r="O29" s="625"/>
      <c r="P29" s="623"/>
      <c r="Q29" s="623"/>
      <c r="R29" s="623" t="n">
        <v>5</v>
      </c>
      <c r="S29" s="623"/>
      <c r="T29" s="623" t="n">
        <v>4</v>
      </c>
      <c r="U29" s="623"/>
      <c r="V29" s="623"/>
      <c r="W29" s="623"/>
      <c r="X29" s="623"/>
      <c r="Y29" s="623"/>
      <c r="Z29" s="623"/>
      <c r="AA29" s="623"/>
      <c r="AB29" s="623"/>
      <c r="AC29" s="626"/>
      <c r="AD29" s="626"/>
      <c r="AE29" s="623" t="n">
        <v>34</v>
      </c>
      <c r="AF29" s="623" t="n">
        <v>-456</v>
      </c>
      <c r="AG29" s="623" t="n">
        <v>-72</v>
      </c>
      <c r="AH29" s="627" t="n">
        <v>-240</v>
      </c>
      <c r="AI29" s="628" t="n">
        <f aca="false">'Planner Worksheet'!G17</f>
        <v>45809</v>
      </c>
      <c r="AJ29" s="629" t="n">
        <v>2</v>
      </c>
      <c r="AK29" s="630" t="n">
        <f aca="false">'System Activities'!A248</f>
        <v>45806.625</v>
      </c>
    </row>
    <row r="30" customFormat="false" ht="16.5" hidden="false" customHeight="false" outlineLevel="0" collapsed="false">
      <c r="A30" s="621" t="n">
        <v>29</v>
      </c>
      <c r="B30" s="641" t="str">
        <f aca="false">'Planner Worksheet'!Y61</f>
        <v>29 = 5 Day CO-Synch+CIDR -- Fixed-Time AI 72 +/-2</v>
      </c>
      <c r="C30" s="623" t="n">
        <v>2</v>
      </c>
      <c r="D30" s="623" t="n">
        <v>2</v>
      </c>
      <c r="E30" s="623" t="n">
        <v>1</v>
      </c>
      <c r="F30" s="623" t="n">
        <v>0</v>
      </c>
      <c r="G30" s="623" t="n">
        <v>0</v>
      </c>
      <c r="H30" s="623" t="n">
        <v>1</v>
      </c>
      <c r="I30" s="623" t="n">
        <v>1</v>
      </c>
      <c r="J30" s="623" t="n">
        <v>0</v>
      </c>
      <c r="K30" s="623" t="n">
        <v>4</v>
      </c>
      <c r="L30" s="624" t="n">
        <v>1</v>
      </c>
      <c r="M30" s="624" t="n">
        <v>0.35</v>
      </c>
      <c r="N30" s="625"/>
      <c r="O30" s="625"/>
      <c r="P30" s="623"/>
      <c r="Q30" s="623"/>
      <c r="R30" s="623" t="n">
        <v>4</v>
      </c>
      <c r="S30" s="623"/>
      <c r="T30" s="623" t="n">
        <v>4</v>
      </c>
      <c r="U30" s="623"/>
      <c r="V30" s="623"/>
      <c r="W30" s="623"/>
      <c r="X30" s="623"/>
      <c r="Y30" s="623"/>
      <c r="Z30" s="623"/>
      <c r="AA30" s="623"/>
      <c r="AB30" s="623"/>
      <c r="AC30" s="626"/>
      <c r="AD30" s="626"/>
      <c r="AE30" s="623" t="n">
        <v>9</v>
      </c>
      <c r="AF30" s="623" t="n">
        <v>-72</v>
      </c>
      <c r="AG30" s="623" t="n">
        <v>-72</v>
      </c>
      <c r="AH30" s="631" t="n">
        <v>-192</v>
      </c>
      <c r="AI30" s="628" t="n">
        <f aca="false">'Planner Worksheet'!G17</f>
        <v>45809</v>
      </c>
      <c r="AJ30" s="632" t="n">
        <v>2</v>
      </c>
      <c r="AK30" s="630" t="n">
        <f aca="false">'System Activities'!A255</f>
        <v>45806.625</v>
      </c>
    </row>
    <row r="31" customFormat="false" ht="16.5" hidden="false" customHeight="false" outlineLevel="0" collapsed="false">
      <c r="A31" s="609" t="n">
        <v>30</v>
      </c>
      <c r="B31" s="641" t="str">
        <f aca="false">'Planner Worksheet'!Y62</f>
        <v>30=14 Day CIDR+PG -- E-AI</v>
      </c>
      <c r="C31" s="611" t="n">
        <v>1</v>
      </c>
      <c r="D31" s="611" t="n">
        <v>0</v>
      </c>
      <c r="E31" s="611" t="n">
        <v>1</v>
      </c>
      <c r="F31" s="611" t="n">
        <v>0</v>
      </c>
      <c r="G31" s="611" t="n">
        <v>0</v>
      </c>
      <c r="H31" s="611" t="n">
        <v>6</v>
      </c>
      <c r="I31" s="611" t="n">
        <v>12</v>
      </c>
      <c r="J31" s="611" t="n">
        <v>12</v>
      </c>
      <c r="K31" s="611" t="n">
        <v>4</v>
      </c>
      <c r="L31" s="612" t="n">
        <v>0.75</v>
      </c>
      <c r="M31" s="647" t="n">
        <v>0.4</v>
      </c>
      <c r="N31" s="613" t="n">
        <f aca="false">'Planner Worksheet'!$G$17</f>
        <v>45809</v>
      </c>
      <c r="O31" s="613" t="n">
        <f aca="false">'Planner Worksheet'!$G$17+'System Activities'!C266</f>
        <v>45815</v>
      </c>
      <c r="P31" s="611"/>
      <c r="Q31" s="611"/>
      <c r="R31" s="611" t="n">
        <v>8</v>
      </c>
      <c r="S31" s="611"/>
      <c r="T31" s="611"/>
      <c r="U31" s="611"/>
      <c r="V31" s="611"/>
      <c r="W31" s="611"/>
      <c r="X31" s="611"/>
      <c r="Y31" s="611"/>
      <c r="Z31" s="611"/>
      <c r="AA31" s="611"/>
      <c r="AB31" s="611"/>
      <c r="AC31" s="614"/>
      <c r="AD31" s="614"/>
      <c r="AE31" s="611" t="n">
        <v>37</v>
      </c>
      <c r="AF31" s="611" t="n">
        <v>-384</v>
      </c>
      <c r="AG31" s="611" t="n">
        <v>0</v>
      </c>
      <c r="AH31" s="604" t="s">
        <v>124</v>
      </c>
      <c r="AI31" s="604"/>
      <c r="AJ31" s="604"/>
      <c r="AK31" s="608" t="e">
        <f aca="false">'System Activities'!A265</f>
        <v>#VALUE!</v>
      </c>
    </row>
    <row r="32" customFormat="false" ht="16.5" hidden="false" customHeight="false" outlineLevel="0" collapsed="false">
      <c r="A32" s="648" t="n">
        <v>31</v>
      </c>
      <c r="B32" s="641" t="str">
        <f aca="false">'Planner Worksheet'!Y63</f>
        <v>31=14 Day CIDR+PG -- E-AI and Cleanup AI</v>
      </c>
      <c r="C32" s="649" t="n">
        <v>1</v>
      </c>
      <c r="D32" s="649" t="n">
        <v>0.35</v>
      </c>
      <c r="E32" s="649" t="n">
        <v>1</v>
      </c>
      <c r="F32" s="649" t="n">
        <v>0</v>
      </c>
      <c r="G32" s="649" t="n">
        <v>0</v>
      </c>
      <c r="H32" s="649" t="n">
        <v>6</v>
      </c>
      <c r="I32" s="649" t="n">
        <v>12</v>
      </c>
      <c r="J32" s="649" t="n">
        <v>12</v>
      </c>
      <c r="K32" s="649" t="n">
        <v>4</v>
      </c>
      <c r="L32" s="650" t="n">
        <v>1</v>
      </c>
      <c r="M32" s="651" t="n">
        <v>0.4</v>
      </c>
      <c r="N32" s="652" t="n">
        <f aca="false">'Planner Worksheet'!$G$17</f>
        <v>45809</v>
      </c>
      <c r="O32" s="652" t="n">
        <f aca="false">'Planner Worksheet'!$G$17+'System Activities'!C275</f>
        <v>45812</v>
      </c>
      <c r="P32" s="649"/>
      <c r="Q32" s="649"/>
      <c r="R32" s="649" t="n">
        <v>8</v>
      </c>
      <c r="S32" s="649"/>
      <c r="T32" s="649" t="n">
        <v>4</v>
      </c>
      <c r="U32" s="649" t="n">
        <v>2.8</v>
      </c>
      <c r="V32" s="649" t="n">
        <v>2.8</v>
      </c>
      <c r="W32" s="649" t="n">
        <v>0</v>
      </c>
      <c r="X32" s="649" t="n">
        <v>2.9</v>
      </c>
      <c r="Y32" s="649" t="n">
        <v>11</v>
      </c>
      <c r="Z32" s="649" t="n">
        <v>11</v>
      </c>
      <c r="AA32" s="649" t="n">
        <v>0</v>
      </c>
      <c r="AB32" s="649" t="n">
        <v>0</v>
      </c>
      <c r="AC32" s="653" t="n">
        <f aca="false">U32+W32+Y32+AA32</f>
        <v>13.8</v>
      </c>
      <c r="AD32" s="653" t="n">
        <f aca="false">V32+X32+Z32+AB32</f>
        <v>16.7</v>
      </c>
      <c r="AE32" s="649" t="n">
        <v>34</v>
      </c>
      <c r="AF32" s="649" t="n">
        <v>-384</v>
      </c>
      <c r="AG32" s="649" t="n">
        <v>0</v>
      </c>
      <c r="AH32" s="595" t="s">
        <v>124</v>
      </c>
      <c r="AI32" s="618" t="str">
        <f aca="false">'System Activities'!I275</f>
        <v/>
      </c>
      <c r="AJ32" s="649" t="n">
        <v>2</v>
      </c>
      <c r="AK32" s="620" t="n">
        <f aca="false">'System Activities'!A274</f>
        <v>45809.625</v>
      </c>
    </row>
    <row r="33" customFormat="false" ht="16.5" hidden="false" customHeight="false" outlineLevel="0" collapsed="false">
      <c r="A33" s="621" t="n">
        <v>32</v>
      </c>
      <c r="B33" s="641" t="str">
        <f aca="false">'Planner Worksheet'!Y64</f>
        <v>32=14 Day CIDR+PG -- Fixed- Time AI 66 +/-2</v>
      </c>
      <c r="C33" s="623" t="n">
        <v>1</v>
      </c>
      <c r="D33" s="623" t="n">
        <v>1</v>
      </c>
      <c r="E33" s="623" t="n">
        <v>1</v>
      </c>
      <c r="F33" s="623" t="n">
        <v>0</v>
      </c>
      <c r="G33" s="623" t="n">
        <v>0</v>
      </c>
      <c r="H33" s="623" t="n">
        <v>1</v>
      </c>
      <c r="I33" s="623" t="n">
        <v>1</v>
      </c>
      <c r="J33" s="623" t="n">
        <v>0</v>
      </c>
      <c r="K33" s="623" t="n">
        <v>4</v>
      </c>
      <c r="L33" s="654" t="n">
        <v>1</v>
      </c>
      <c r="M33" s="646" t="n">
        <v>0.4</v>
      </c>
      <c r="N33" s="623"/>
      <c r="O33" s="625"/>
      <c r="P33" s="623"/>
      <c r="Q33" s="623"/>
      <c r="R33" s="623" t="n">
        <v>4</v>
      </c>
      <c r="S33" s="623"/>
      <c r="T33" s="623" t="n">
        <v>4</v>
      </c>
      <c r="U33" s="623"/>
      <c r="V33" s="623"/>
      <c r="W33" s="623"/>
      <c r="X33" s="623"/>
      <c r="Y33" s="623"/>
      <c r="Z33" s="623"/>
      <c r="AA33" s="623"/>
      <c r="AB33" s="623"/>
      <c r="AC33" s="626"/>
      <c r="AD33" s="626"/>
      <c r="AE33" s="623" t="n">
        <v>34</v>
      </c>
      <c r="AF33" s="623" t="n">
        <v>-450</v>
      </c>
      <c r="AG33" s="623" t="n">
        <v>-66</v>
      </c>
      <c r="AH33" s="627" t="s">
        <v>124</v>
      </c>
      <c r="AI33" s="628" t="n">
        <f aca="false">'Planner Worksheet'!G17</f>
        <v>45809</v>
      </c>
      <c r="AJ33" s="629" t="n">
        <v>2</v>
      </c>
      <c r="AK33" s="630" t="n">
        <f aca="false">'System Activities'!A283</f>
        <v>45806.875</v>
      </c>
    </row>
    <row r="34" customFormat="false" ht="16.5" hidden="false" customHeight="false" outlineLevel="0" collapsed="false">
      <c r="A34" s="615" t="n">
        <v>33</v>
      </c>
      <c r="B34" s="641" t="str">
        <f aca="false">'Planner Worksheet'!Y65</f>
        <v>33 = PG 6 Day CIDR -- E-AI and Cleanup AI </v>
      </c>
      <c r="C34" s="595" t="n">
        <v>1.7</v>
      </c>
      <c r="D34" s="595" t="n">
        <v>0.9</v>
      </c>
      <c r="E34" s="595" t="n">
        <v>0.7</v>
      </c>
      <c r="F34" s="595" t="n">
        <v>0</v>
      </c>
      <c r="G34" s="595" t="n">
        <v>0</v>
      </c>
      <c r="H34" s="595" t="n">
        <v>6</v>
      </c>
      <c r="I34" s="595" t="n">
        <v>12</v>
      </c>
      <c r="J34" s="595" t="n">
        <v>12</v>
      </c>
      <c r="K34" s="595" t="n">
        <v>3.4</v>
      </c>
      <c r="L34" s="655" t="n">
        <v>1</v>
      </c>
      <c r="M34" s="655" t="n">
        <v>0.4</v>
      </c>
      <c r="N34" s="618" t="n">
        <f aca="false">'Planner Worksheet'!$G$17</f>
        <v>45809</v>
      </c>
      <c r="O34" s="618" t="n">
        <f aca="false">'Planner Worksheet'!$G$17+'System Activities'!C293</f>
        <v>45812</v>
      </c>
      <c r="R34" s="595" t="n">
        <v>8</v>
      </c>
      <c r="T34" s="595" t="n">
        <v>12</v>
      </c>
      <c r="U34" s="595" t="n">
        <v>2.8</v>
      </c>
      <c r="V34" s="595" t="n">
        <v>5.6</v>
      </c>
      <c r="W34" s="595" t="n">
        <v>0</v>
      </c>
      <c r="X34" s="595" t="n">
        <v>5.8</v>
      </c>
      <c r="Y34" s="595" t="n">
        <v>0</v>
      </c>
      <c r="Z34" s="595" t="n">
        <v>11</v>
      </c>
      <c r="AA34" s="595" t="n">
        <v>0</v>
      </c>
      <c r="AB34" s="595" t="n">
        <v>0</v>
      </c>
      <c r="AC34" s="619" t="n">
        <f aca="false">U34+W34+Y34+AA34</f>
        <v>2.8</v>
      </c>
      <c r="AD34" s="619" t="n">
        <f aca="false">V34+X34+Z34+AB34</f>
        <v>22.4</v>
      </c>
      <c r="AE34" s="595" t="n">
        <v>13</v>
      </c>
      <c r="AF34" s="595" t="n">
        <v>210</v>
      </c>
      <c r="AG34" s="595" t="n">
        <v>0</v>
      </c>
      <c r="AH34" s="595" t="s">
        <v>124</v>
      </c>
      <c r="AI34" s="618" t="str">
        <f aca="false">'System Activities'!I297</f>
        <v/>
      </c>
      <c r="AJ34" s="629" t="n">
        <v>6</v>
      </c>
      <c r="AK34" s="620" t="e">
        <f aca="false">'System Activities'!A294</f>
        <v>#VALUE!</v>
      </c>
    </row>
    <row r="35" customFormat="false" ht="16.5" hidden="false" customHeight="false" outlineLevel="0" collapsed="false">
      <c r="A35" s="602" t="n">
        <v>34</v>
      </c>
      <c r="B35" s="641" t="str">
        <f aca="false">'Planner Worksheet'!Y66</f>
        <v>34 = PG 6 Day CIDR -- E-AI </v>
      </c>
      <c r="C35" s="604" t="n">
        <v>1.7</v>
      </c>
      <c r="D35" s="604" t="n">
        <v>0.7</v>
      </c>
      <c r="E35" s="604" t="n">
        <v>0.7</v>
      </c>
      <c r="F35" s="604" t="n">
        <v>0</v>
      </c>
      <c r="G35" s="604" t="n">
        <v>0</v>
      </c>
      <c r="H35" s="604" t="n">
        <v>7</v>
      </c>
      <c r="I35" s="604" t="n">
        <v>14</v>
      </c>
      <c r="J35" s="604" t="n">
        <v>14</v>
      </c>
      <c r="K35" s="604" t="n">
        <v>3</v>
      </c>
      <c r="L35" s="656" t="n">
        <v>0.6</v>
      </c>
      <c r="M35" s="656" t="n">
        <v>0.45</v>
      </c>
      <c r="N35" s="606" t="n">
        <f aca="false">'Planner Worksheet'!$G$17</f>
        <v>45809</v>
      </c>
      <c r="O35" s="606" t="n">
        <f aca="false">'Planner Worksheet'!$G$17+'System Activities'!C302</f>
        <v>45812</v>
      </c>
      <c r="P35" s="604"/>
      <c r="Q35" s="604"/>
      <c r="R35" s="604" t="n">
        <v>8</v>
      </c>
      <c r="S35" s="604"/>
      <c r="T35" s="604"/>
      <c r="U35" s="604"/>
      <c r="V35" s="604"/>
      <c r="W35" s="604"/>
      <c r="X35" s="604"/>
      <c r="Y35" s="604"/>
      <c r="Z35" s="604"/>
      <c r="AA35" s="604"/>
      <c r="AB35" s="604"/>
      <c r="AC35" s="607"/>
      <c r="AD35" s="607"/>
      <c r="AE35" s="604" t="n">
        <v>13</v>
      </c>
      <c r="AF35" s="604" t="n">
        <v>216</v>
      </c>
      <c r="AG35" s="604" t="n">
        <v>0</v>
      </c>
      <c r="AH35" s="604" t="s">
        <v>124</v>
      </c>
      <c r="AI35" s="604"/>
      <c r="AJ35" s="604"/>
      <c r="AK35" s="608" t="e">
        <f aca="false">'System Activities'!A303</f>
        <v>#VALUE!</v>
      </c>
    </row>
    <row r="36" customFormat="false" ht="16.5" hidden="false" customHeight="false" outlineLevel="0" collapsed="false">
      <c r="A36" s="621" t="n">
        <v>35</v>
      </c>
      <c r="B36" s="641" t="str">
        <f aca="false">'Planner Worksheet'!Y67</f>
        <v>35 = PG 6 Day CIDR -- Fixed- Time AI 69 +/-3</v>
      </c>
      <c r="C36" s="623" t="n">
        <v>2</v>
      </c>
      <c r="D36" s="623" t="n">
        <v>2</v>
      </c>
      <c r="E36" s="623" t="n">
        <v>1</v>
      </c>
      <c r="F36" s="623" t="n">
        <v>0</v>
      </c>
      <c r="G36" s="623" t="n">
        <v>0</v>
      </c>
      <c r="H36" s="623" t="n">
        <v>1</v>
      </c>
      <c r="I36" s="623" t="n">
        <v>1</v>
      </c>
      <c r="J36" s="623" t="n">
        <v>0</v>
      </c>
      <c r="K36" s="623" t="n">
        <v>4</v>
      </c>
      <c r="L36" s="646" t="n">
        <v>1</v>
      </c>
      <c r="M36" s="646" t="n">
        <v>0.45</v>
      </c>
      <c r="N36" s="625"/>
      <c r="O36" s="625"/>
      <c r="P36" s="623"/>
      <c r="Q36" s="623"/>
      <c r="R36" s="623" t="n">
        <v>4</v>
      </c>
      <c r="S36" s="623"/>
      <c r="T36" s="623" t="n">
        <v>6</v>
      </c>
      <c r="U36" s="623" t="n">
        <v>5.6</v>
      </c>
      <c r="V36" s="623" t="n">
        <v>5.6</v>
      </c>
      <c r="W36" s="623" t="n">
        <v>5.8</v>
      </c>
      <c r="X36" s="623" t="n">
        <v>5.8</v>
      </c>
      <c r="Y36" s="623" t="n">
        <v>11</v>
      </c>
      <c r="Z36" s="623" t="n">
        <v>11</v>
      </c>
      <c r="AA36" s="623" t="n">
        <v>0</v>
      </c>
      <c r="AB36" s="623" t="n">
        <v>0</v>
      </c>
      <c r="AC36" s="626" t="n">
        <f aca="false">U36+W36+Y36+AA36</f>
        <v>22.4</v>
      </c>
      <c r="AD36" s="626" t="n">
        <f aca="false">V36+X36+Z36+AB36</f>
        <v>22.4</v>
      </c>
      <c r="AE36" s="623" t="n">
        <v>13</v>
      </c>
      <c r="AF36" s="623" t="n">
        <v>-69</v>
      </c>
      <c r="AG36" s="623" t="n">
        <v>-69</v>
      </c>
      <c r="AH36" s="631" t="n">
        <v>-213</v>
      </c>
      <c r="AI36" s="628" t="n">
        <f aca="false">'Planner Worksheet'!G17</f>
        <v>45809</v>
      </c>
      <c r="AJ36" s="632" t="n">
        <v>3</v>
      </c>
      <c r="AK36" s="630" t="n">
        <f aca="false">'System Activities'!A310</f>
        <v>45806.75</v>
      </c>
    </row>
    <row r="37" customFormat="false" ht="16.5" hidden="false" customHeight="false" outlineLevel="0" collapsed="false">
      <c r="A37" s="621" t="n">
        <v>36</v>
      </c>
      <c r="B37" s="641" t="str">
        <f aca="false">'Planner Worksheet'!Y68</f>
        <v>36 = PG 6 Day CIDR -- Fixed- Time AI 66 +/- 2</v>
      </c>
      <c r="C37" s="623" t="n">
        <v>2</v>
      </c>
      <c r="D37" s="623" t="n">
        <v>2</v>
      </c>
      <c r="E37" s="623" t="n">
        <v>1</v>
      </c>
      <c r="F37" s="623" t="n">
        <v>0</v>
      </c>
      <c r="G37" s="623" t="n">
        <v>0</v>
      </c>
      <c r="H37" s="623" t="n">
        <v>1</v>
      </c>
      <c r="I37" s="623" t="n">
        <v>1</v>
      </c>
      <c r="J37" s="623" t="n">
        <v>0</v>
      </c>
      <c r="K37" s="623" t="n">
        <v>4</v>
      </c>
      <c r="L37" s="646" t="n">
        <v>1</v>
      </c>
      <c r="M37" s="646" t="n">
        <v>0.45</v>
      </c>
      <c r="N37" s="623"/>
      <c r="O37" s="625"/>
      <c r="P37" s="623"/>
      <c r="Q37" s="623"/>
      <c r="R37" s="623" t="n">
        <v>4</v>
      </c>
      <c r="S37" s="623"/>
      <c r="T37" s="623" t="n">
        <v>4</v>
      </c>
      <c r="U37" s="623" t="n">
        <v>5.6</v>
      </c>
      <c r="V37" s="623" t="n">
        <v>5.6</v>
      </c>
      <c r="W37" s="623" t="n">
        <v>5.8</v>
      </c>
      <c r="X37" s="623" t="n">
        <v>5.8</v>
      </c>
      <c r="Y37" s="623" t="n">
        <v>11</v>
      </c>
      <c r="Z37" s="623" t="n">
        <v>11</v>
      </c>
      <c r="AA37" s="623" t="n">
        <v>0</v>
      </c>
      <c r="AB37" s="623" t="n">
        <v>0</v>
      </c>
      <c r="AC37" s="626" t="n">
        <f aca="false">U37+W37+Y37+AA37</f>
        <v>22.4</v>
      </c>
      <c r="AD37" s="626" t="n">
        <f aca="false">V37+X37+Z37+AB37</f>
        <v>22.4</v>
      </c>
      <c r="AE37" s="623" t="n">
        <v>13</v>
      </c>
      <c r="AF37" s="623" t="n">
        <v>-66</v>
      </c>
      <c r="AG37" s="623" t="n">
        <v>-66</v>
      </c>
      <c r="AH37" s="631" t="n">
        <v>-210</v>
      </c>
      <c r="AI37" s="628" t="n">
        <f aca="false">'Planner Worksheet'!G17</f>
        <v>45809</v>
      </c>
      <c r="AJ37" s="632" t="n">
        <v>2</v>
      </c>
      <c r="AK37" s="630" t="n">
        <f aca="false">'System Activities'!A319</f>
        <v>45806.875</v>
      </c>
    </row>
    <row r="38" customFormat="false" ht="16.5" hidden="false" customHeight="false" outlineLevel="0" collapsed="false">
      <c r="A38" s="621" t="n">
        <v>37</v>
      </c>
      <c r="B38" s="641" t="str">
        <f aca="false">'Planner Worksheet'!Y69</f>
        <v>37 =Bos.Ind. PG 5 Day CIDR -- Fixed-Time AI 66 +/-2</v>
      </c>
      <c r="C38" s="623" t="n">
        <v>2</v>
      </c>
      <c r="D38" s="623" t="n">
        <v>1</v>
      </c>
      <c r="E38" s="623" t="n">
        <v>1</v>
      </c>
      <c r="F38" s="623" t="n">
        <v>0</v>
      </c>
      <c r="G38" s="623" t="n">
        <v>0</v>
      </c>
      <c r="H38" s="623" t="n">
        <v>1</v>
      </c>
      <c r="I38" s="623" t="n">
        <v>1</v>
      </c>
      <c r="J38" s="623" t="n">
        <v>1</v>
      </c>
      <c r="K38" s="623" t="n">
        <v>3</v>
      </c>
      <c r="L38" s="646" t="n">
        <v>1</v>
      </c>
      <c r="M38" s="646" t="n">
        <v>0.35</v>
      </c>
      <c r="N38" s="623"/>
      <c r="O38" s="625"/>
      <c r="P38" s="623"/>
      <c r="Q38" s="623"/>
      <c r="R38" s="623" t="n">
        <v>3</v>
      </c>
      <c r="S38" s="623"/>
      <c r="T38" s="623" t="n">
        <v>4</v>
      </c>
      <c r="U38" s="623"/>
      <c r="V38" s="623"/>
      <c r="W38" s="623"/>
      <c r="X38" s="623"/>
      <c r="Y38" s="623"/>
      <c r="Z38" s="623"/>
      <c r="AA38" s="623"/>
      <c r="AB38" s="623"/>
      <c r="AC38" s="626"/>
      <c r="AD38" s="626"/>
      <c r="AE38" s="623" t="n">
        <v>8</v>
      </c>
      <c r="AF38" s="623" t="n">
        <v>-66</v>
      </c>
      <c r="AG38" s="623" t="n">
        <v>-66</v>
      </c>
      <c r="AH38" s="627" t="s">
        <v>124</v>
      </c>
      <c r="AI38" s="628" t="n">
        <f aca="false">'Planner Worksheet'!G17</f>
        <v>45809</v>
      </c>
      <c r="AJ38" s="629" t="n">
        <v>2</v>
      </c>
      <c r="AK38" s="630" t="n">
        <f aca="false">'System Activities'!A327</f>
        <v>45806.875</v>
      </c>
    </row>
    <row r="39" customFormat="false" ht="16.5" hidden="false" customHeight="false" outlineLevel="0" collapsed="false">
      <c r="A39" s="621" t="n">
        <v>38</v>
      </c>
      <c r="B39" s="641" t="str">
        <f aca="false">'Planner Worksheet'!Y70</f>
        <v>38 = 5 Day CO-Synch+CIDR -- Fixed-Time AI 60 +/- 4</v>
      </c>
      <c r="C39" s="623" t="n">
        <v>2</v>
      </c>
      <c r="D39" s="623" t="n">
        <v>2</v>
      </c>
      <c r="E39" s="623" t="n">
        <v>1</v>
      </c>
      <c r="F39" s="623" t="n">
        <v>0</v>
      </c>
      <c r="G39" s="623" t="n">
        <v>0</v>
      </c>
      <c r="H39" s="623" t="n">
        <v>1</v>
      </c>
      <c r="I39" s="623" t="n">
        <v>1</v>
      </c>
      <c r="J39" s="623" t="n">
        <v>0</v>
      </c>
      <c r="K39" s="623" t="n">
        <v>4</v>
      </c>
      <c r="L39" s="624" t="n">
        <v>1</v>
      </c>
      <c r="M39" s="624" t="n">
        <v>0.35</v>
      </c>
      <c r="N39" s="625"/>
      <c r="O39" s="625"/>
      <c r="P39" s="623"/>
      <c r="Q39" s="623"/>
      <c r="R39" s="623" t="n">
        <v>4</v>
      </c>
      <c r="S39" s="623"/>
      <c r="T39" s="623" t="n">
        <v>4</v>
      </c>
      <c r="U39" s="623"/>
      <c r="V39" s="623"/>
      <c r="W39" s="623"/>
      <c r="X39" s="623"/>
      <c r="Y39" s="623"/>
      <c r="Z39" s="623"/>
      <c r="AA39" s="623"/>
      <c r="AB39" s="623"/>
      <c r="AC39" s="626"/>
      <c r="AD39" s="626"/>
      <c r="AE39" s="623" t="n">
        <v>8</v>
      </c>
      <c r="AF39" s="623" t="n">
        <v>-60</v>
      </c>
      <c r="AG39" s="623" t="n">
        <v>-60</v>
      </c>
      <c r="AH39" s="627" t="n">
        <v>-180</v>
      </c>
      <c r="AI39" s="628" t="n">
        <f aca="false">'Planner Worksheet'!G17</f>
        <v>45809</v>
      </c>
      <c r="AJ39" s="629" t="n">
        <v>4</v>
      </c>
      <c r="AK39" s="630" t="n">
        <f aca="false">'System Activities'!A336</f>
        <v>45807.125</v>
      </c>
    </row>
    <row r="40" s="627" customFormat="true" ht="16.5" hidden="false" customHeight="false" outlineLevel="0" collapsed="false">
      <c r="A40" s="657" t="n">
        <v>39</v>
      </c>
      <c r="B40" s="658" t="str">
        <f aca="false">'Planner Worksheet'!Y71</f>
        <v>39=7 &amp; 7 Synch -- Fixed-Time AI 66 +/- 2</v>
      </c>
      <c r="C40" s="659" t="n">
        <v>2</v>
      </c>
      <c r="D40" s="659" t="n">
        <v>2</v>
      </c>
      <c r="E40" s="659" t="n">
        <v>1</v>
      </c>
      <c r="F40" s="659" t="n">
        <v>0</v>
      </c>
      <c r="G40" s="659" t="n">
        <v>0</v>
      </c>
      <c r="H40" s="659" t="n">
        <v>1</v>
      </c>
      <c r="I40" s="659" t="n">
        <v>1</v>
      </c>
      <c r="J40" s="659" t="n">
        <v>0</v>
      </c>
      <c r="K40" s="659" t="n">
        <v>4</v>
      </c>
      <c r="L40" s="624" t="n">
        <v>1</v>
      </c>
      <c r="M40" s="660" t="n">
        <v>0.4</v>
      </c>
      <c r="N40" s="661"/>
      <c r="O40" s="661"/>
      <c r="P40" s="659"/>
      <c r="Q40" s="659"/>
      <c r="R40" s="659" t="n">
        <v>4</v>
      </c>
      <c r="T40" s="627" t="n">
        <v>4</v>
      </c>
      <c r="AC40" s="662"/>
      <c r="AD40" s="662"/>
      <c r="AE40" s="627" t="n">
        <v>17</v>
      </c>
      <c r="AF40" s="627" t="n">
        <v>-66</v>
      </c>
      <c r="AG40" s="627" t="n">
        <v>-66</v>
      </c>
      <c r="AH40" s="627" t="n">
        <v>-234</v>
      </c>
      <c r="AI40" s="628" t="n">
        <f aca="false">'Planner Worksheet'!G17</f>
        <v>45809</v>
      </c>
      <c r="AJ40" s="663" t="n">
        <v>2</v>
      </c>
      <c r="AK40" s="630" t="e">
        <f aca="false">'System Activities'!A346</f>
        <v>#VALUE!</v>
      </c>
    </row>
    <row r="41" s="670" customFormat="true" ht="16.5" hidden="false" customHeight="false" outlineLevel="0" collapsed="false">
      <c r="A41" s="664" t="n">
        <v>40</v>
      </c>
      <c r="B41" s="665" t="str">
        <f aca="false">'Planner Worksheet'!Y72</f>
        <v>40 = 7 Day CO-Synch+CIDR -- Split-Time AI 63/87</v>
      </c>
      <c r="C41" s="666" t="n">
        <v>1</v>
      </c>
      <c r="D41" s="666" t="n">
        <v>1.25</v>
      </c>
      <c r="E41" s="666" t="n">
        <v>1</v>
      </c>
      <c r="F41" s="666" t="n">
        <v>0</v>
      </c>
      <c r="G41" s="666" t="n">
        <v>0</v>
      </c>
      <c r="H41" s="666" t="n">
        <v>2</v>
      </c>
      <c r="I41" s="666" t="n">
        <v>2</v>
      </c>
      <c r="J41" s="666" t="n">
        <v>0</v>
      </c>
      <c r="K41" s="666" t="n">
        <v>4</v>
      </c>
      <c r="L41" s="667" t="n">
        <v>1</v>
      </c>
      <c r="M41" s="668" t="n">
        <v>0.25</v>
      </c>
      <c r="N41" s="669"/>
      <c r="O41" s="669"/>
      <c r="R41" s="670" t="n">
        <v>4</v>
      </c>
      <c r="T41" s="670" t="n">
        <v>4</v>
      </c>
      <c r="U41" s="670" t="n">
        <v>1</v>
      </c>
      <c r="V41" s="670" t="n">
        <v>1</v>
      </c>
      <c r="W41" s="670" t="n">
        <v>1</v>
      </c>
      <c r="X41" s="670" t="n">
        <v>2</v>
      </c>
      <c r="Y41" s="670" t="n">
        <v>1</v>
      </c>
      <c r="Z41" s="670" t="n">
        <v>1</v>
      </c>
      <c r="AC41" s="671" t="n">
        <f aca="false">U41+W41+Y41+AA41</f>
        <v>3</v>
      </c>
      <c r="AD41" s="671" t="n">
        <f aca="false">V41+X41+Z41+AB41</f>
        <v>4</v>
      </c>
      <c r="AE41" s="666" t="n">
        <v>11</v>
      </c>
      <c r="AF41" s="670" t="n">
        <v>-63</v>
      </c>
      <c r="AG41" s="666" t="n">
        <v>-63</v>
      </c>
      <c r="AH41" s="670" t="n">
        <v>-234</v>
      </c>
      <c r="AI41" s="669" t="n">
        <f aca="false">'Planner Worksheet'!G17+1</f>
        <v>45810</v>
      </c>
      <c r="AJ41" s="670" t="n">
        <v>2</v>
      </c>
      <c r="AK41" s="672" t="e">
        <f aca="false">'System Activities'!A354</f>
        <v>#VALUE!</v>
      </c>
    </row>
    <row r="42" s="670" customFormat="true" ht="16.5" hidden="false" customHeight="false" outlineLevel="0" collapsed="false">
      <c r="A42" s="664" t="n">
        <v>41</v>
      </c>
      <c r="B42" s="665" t="str">
        <f aca="false">'Planner Worksheet'!Y73</f>
        <v>41 = 7 Day CO-Synch+CIDR -- Split-Time AI 54/78</v>
      </c>
      <c r="C42" s="666" t="n">
        <v>1</v>
      </c>
      <c r="D42" s="666" t="n">
        <v>1.25</v>
      </c>
      <c r="E42" s="666" t="n">
        <v>1</v>
      </c>
      <c r="F42" s="666" t="n">
        <v>0</v>
      </c>
      <c r="G42" s="666" t="n">
        <v>0</v>
      </c>
      <c r="H42" s="666" t="n">
        <v>2</v>
      </c>
      <c r="I42" s="666" t="n">
        <v>2</v>
      </c>
      <c r="J42" s="666" t="n">
        <v>0</v>
      </c>
      <c r="K42" s="666" t="n">
        <v>4</v>
      </c>
      <c r="L42" s="667" t="n">
        <v>1</v>
      </c>
      <c r="M42" s="668" t="n">
        <v>0.25</v>
      </c>
      <c r="N42" s="669"/>
      <c r="O42" s="669"/>
      <c r="R42" s="670" t="n">
        <v>4</v>
      </c>
      <c r="T42" s="670" t="n">
        <v>4</v>
      </c>
      <c r="U42" s="670" t="n">
        <v>1</v>
      </c>
      <c r="V42" s="670" t="n">
        <v>1</v>
      </c>
      <c r="W42" s="670" t="n">
        <v>1</v>
      </c>
      <c r="X42" s="670" t="n">
        <v>2</v>
      </c>
      <c r="Y42" s="670" t="n">
        <v>1</v>
      </c>
      <c r="Z42" s="670" t="n">
        <v>1</v>
      </c>
      <c r="AC42" s="671" t="n">
        <f aca="false">U42+W42+Y42+AA42</f>
        <v>3</v>
      </c>
      <c r="AD42" s="671" t="n">
        <f aca="false">V42+X42+Z42+AB42</f>
        <v>4</v>
      </c>
      <c r="AE42" s="666" t="n">
        <v>11</v>
      </c>
      <c r="AF42" s="670" t="n">
        <v>-54</v>
      </c>
      <c r="AG42" s="666" t="n">
        <v>-54</v>
      </c>
      <c r="AH42" s="670" t="n">
        <v>-234</v>
      </c>
      <c r="AI42" s="669" t="n">
        <f aca="false">'Planner Worksheet'!G17+1</f>
        <v>45810</v>
      </c>
      <c r="AJ42" s="670" t="n">
        <v>2</v>
      </c>
      <c r="AK42" s="672" t="e">
        <f aca="false">'System Activities'!A363</f>
        <v>#VALUE!</v>
      </c>
    </row>
    <row r="43" s="649" customFormat="true" ht="16.5" hidden="false" customHeight="false" outlineLevel="0" collapsed="false">
      <c r="A43" s="673" t="n">
        <v>42</v>
      </c>
      <c r="B43" s="641" t="str">
        <f aca="false">'Planner Worksheet'!Y74</f>
        <v>42=7 Day CO-Synch+CIDR -- Fixed-Time AI 72 +/-2</v>
      </c>
      <c r="C43" s="629" t="n">
        <v>1</v>
      </c>
      <c r="D43" s="629" t="n">
        <v>2</v>
      </c>
      <c r="E43" s="629" t="n">
        <v>1</v>
      </c>
      <c r="F43" s="629" t="n">
        <v>0</v>
      </c>
      <c r="G43" s="629" t="n">
        <v>0</v>
      </c>
      <c r="H43" s="629" t="n">
        <v>1</v>
      </c>
      <c r="I43" s="629" t="n">
        <v>1</v>
      </c>
      <c r="J43" s="629" t="n">
        <v>0</v>
      </c>
      <c r="K43" s="629" t="n">
        <v>3</v>
      </c>
      <c r="L43" s="674" t="n">
        <v>1</v>
      </c>
      <c r="M43" s="675" t="n">
        <v>0.25</v>
      </c>
      <c r="N43" s="627"/>
      <c r="O43" s="627"/>
      <c r="P43" s="627"/>
      <c r="Q43" s="627"/>
      <c r="R43" s="627" t="n">
        <v>3</v>
      </c>
      <c r="S43" s="627"/>
      <c r="T43" s="627" t="n">
        <v>4</v>
      </c>
      <c r="U43" s="627" t="n">
        <v>1</v>
      </c>
      <c r="V43" s="627" t="n">
        <v>2</v>
      </c>
      <c r="W43" s="627" t="n">
        <v>1</v>
      </c>
      <c r="X43" s="627" t="n">
        <v>2</v>
      </c>
      <c r="Y43" s="627" t="n">
        <v>1</v>
      </c>
      <c r="Z43" s="627" t="n">
        <v>1</v>
      </c>
      <c r="AA43" s="627"/>
      <c r="AB43" s="627"/>
      <c r="AC43" s="662" t="n">
        <f aca="false">U43+W43+Y43+AA43</f>
        <v>3</v>
      </c>
      <c r="AD43" s="662" t="n">
        <f aca="false">V43+X43+Z43+AB43</f>
        <v>5</v>
      </c>
      <c r="AE43" s="629" t="n">
        <v>10</v>
      </c>
      <c r="AF43" s="627" t="n">
        <v>-72</v>
      </c>
      <c r="AG43" s="629" t="n">
        <v>-72</v>
      </c>
      <c r="AH43" s="627" t="n">
        <v>-240</v>
      </c>
      <c r="AI43" s="628" t="n">
        <f aca="false">'Planner Worksheet'!G17</f>
        <v>45809</v>
      </c>
      <c r="AJ43" s="627" t="n">
        <v>2</v>
      </c>
      <c r="AK43" s="630" t="e">
        <f aca="false">'System Activities'!A372</f>
        <v>#VALUE!</v>
      </c>
    </row>
    <row r="44" s="649" customFormat="true" ht="16.5" hidden="false" customHeight="false" outlineLevel="0" collapsed="false">
      <c r="A44" s="673" t="n">
        <v>43</v>
      </c>
      <c r="B44" s="641" t="str">
        <f aca="false">'Planner Worksheet'!Y75</f>
        <v>43=PG-7 7 Day CO-Synch+CIDR -- Fixed-Time AI 72 +/-2</v>
      </c>
      <c r="C44" s="629" t="n">
        <v>2</v>
      </c>
      <c r="D44" s="629" t="n">
        <v>1.5</v>
      </c>
      <c r="E44" s="629" t="n">
        <v>1</v>
      </c>
      <c r="F44" s="629" t="n">
        <v>0</v>
      </c>
      <c r="G44" s="629" t="n">
        <v>0</v>
      </c>
      <c r="H44" s="629" t="n">
        <v>1</v>
      </c>
      <c r="I44" s="629" t="n">
        <v>1</v>
      </c>
      <c r="J44" s="629" t="n">
        <v>0</v>
      </c>
      <c r="K44" s="629" t="n">
        <v>4</v>
      </c>
      <c r="L44" s="674" t="n">
        <v>1</v>
      </c>
      <c r="M44" s="675" t="n">
        <v>0.25</v>
      </c>
      <c r="N44" s="627"/>
      <c r="O44" s="627"/>
      <c r="P44" s="627"/>
      <c r="Q44" s="627"/>
      <c r="R44" s="627" t="n">
        <v>4</v>
      </c>
      <c r="S44" s="627"/>
      <c r="T44" s="627" t="n">
        <v>4</v>
      </c>
      <c r="U44" s="627" t="n">
        <v>2</v>
      </c>
      <c r="V44" s="627" t="n">
        <v>2</v>
      </c>
      <c r="W44" s="627" t="n">
        <v>1</v>
      </c>
      <c r="X44" s="627" t="n">
        <v>2</v>
      </c>
      <c r="Y44" s="627" t="n">
        <v>1</v>
      </c>
      <c r="Z44" s="627" t="n">
        <v>1</v>
      </c>
      <c r="AA44" s="627"/>
      <c r="AB44" s="627"/>
      <c r="AC44" s="662" t="n">
        <f aca="false">U44+W44+Y44+AA44</f>
        <v>4</v>
      </c>
      <c r="AD44" s="662" t="n">
        <f aca="false">V44+X44+Z44+AB44</f>
        <v>5</v>
      </c>
      <c r="AE44" s="629" t="n">
        <v>17</v>
      </c>
      <c r="AF44" s="627" t="n">
        <v>-72</v>
      </c>
      <c r="AG44" s="629" t="n">
        <v>-72</v>
      </c>
      <c r="AH44" s="627" t="n">
        <v>-240</v>
      </c>
      <c r="AI44" s="628" t="n">
        <f aca="false">'Planner Worksheet'!G17</f>
        <v>45809</v>
      </c>
      <c r="AJ44" s="627" t="n">
        <v>2</v>
      </c>
      <c r="AK44" s="630" t="e">
        <f aca="false">'System Activities'!A382</f>
        <v>#VALUE!</v>
      </c>
    </row>
    <row r="45" s="670" customFormat="true" ht="16.5" hidden="false" customHeight="false" outlineLevel="0" collapsed="false">
      <c r="A45" s="664" t="n">
        <v>44</v>
      </c>
      <c r="B45" s="665" t="str">
        <f aca="false">'Planner Worksheet'!Y76</f>
        <v>44 = 7 Day CO-Synch+CIDR -- Split-Time AI 66/90</v>
      </c>
      <c r="C45" s="666" t="n">
        <v>1</v>
      </c>
      <c r="D45" s="666" t="n">
        <v>1.25</v>
      </c>
      <c r="E45" s="666" t="n">
        <v>1</v>
      </c>
      <c r="F45" s="666" t="n">
        <v>0</v>
      </c>
      <c r="G45" s="666" t="n">
        <v>0</v>
      </c>
      <c r="H45" s="666" t="n">
        <v>2</v>
      </c>
      <c r="I45" s="666" t="n">
        <v>2</v>
      </c>
      <c r="J45" s="666" t="n">
        <v>0</v>
      </c>
      <c r="K45" s="666" t="n">
        <v>4</v>
      </c>
      <c r="L45" s="667" t="n">
        <v>1</v>
      </c>
      <c r="M45" s="668" t="n">
        <v>0.25</v>
      </c>
      <c r="N45" s="669"/>
      <c r="O45" s="669"/>
      <c r="R45" s="670" t="n">
        <v>4</v>
      </c>
      <c r="T45" s="670" t="n">
        <v>4</v>
      </c>
      <c r="U45" s="670" t="n">
        <v>1</v>
      </c>
      <c r="V45" s="670" t="n">
        <v>1</v>
      </c>
      <c r="W45" s="670" t="n">
        <v>1</v>
      </c>
      <c r="X45" s="670" t="n">
        <v>2</v>
      </c>
      <c r="Y45" s="670" t="n">
        <v>1</v>
      </c>
      <c r="Z45" s="670" t="n">
        <v>1</v>
      </c>
      <c r="AC45" s="671" t="n">
        <f aca="false">U45+W45+Y45+AA45</f>
        <v>3</v>
      </c>
      <c r="AD45" s="671" t="n">
        <f aca="false">V45+X45+Z45+AB45</f>
        <v>4</v>
      </c>
      <c r="AE45" s="666" t="n">
        <v>11</v>
      </c>
      <c r="AF45" s="670" t="n">
        <v>-66</v>
      </c>
      <c r="AG45" s="666" t="n">
        <v>-66</v>
      </c>
      <c r="AH45" s="670" t="n">
        <v>-234</v>
      </c>
      <c r="AI45" s="669" t="n">
        <f aca="false">'Planner Worksheet'!G17+1</f>
        <v>45810</v>
      </c>
      <c r="AJ45" s="670" t="n">
        <v>2</v>
      </c>
      <c r="AK45" s="672" t="e">
        <f aca="false">'System Activities'!A390</f>
        <v>#VALUE!</v>
      </c>
    </row>
    <row r="46" s="670" customFormat="true" ht="16.5" hidden="false" customHeight="false" outlineLevel="0" collapsed="false">
      <c r="A46" s="664" t="n">
        <v>45</v>
      </c>
      <c r="B46" s="665" t="str">
        <f aca="false">'Planner Worksheet'!Y77</f>
        <v>45 = 14 Day CIDR PG -- Split-Time AI 66/90</v>
      </c>
      <c r="C46" s="666" t="n">
        <v>1</v>
      </c>
      <c r="D46" s="666" t="n">
        <v>0.25</v>
      </c>
      <c r="E46" s="666" t="n">
        <v>1</v>
      </c>
      <c r="F46" s="666" t="n">
        <v>0</v>
      </c>
      <c r="G46" s="666" t="n">
        <v>0</v>
      </c>
      <c r="H46" s="666" t="n">
        <v>2</v>
      </c>
      <c r="I46" s="666" t="n">
        <v>2</v>
      </c>
      <c r="J46" s="666" t="n">
        <v>0</v>
      </c>
      <c r="K46" s="666" t="n">
        <v>4</v>
      </c>
      <c r="L46" s="667" t="n">
        <v>1</v>
      </c>
      <c r="M46" s="668" t="n">
        <v>0.25</v>
      </c>
      <c r="N46" s="669"/>
      <c r="O46" s="669"/>
      <c r="R46" s="670" t="n">
        <v>5</v>
      </c>
      <c r="T46" s="670" t="n">
        <v>2</v>
      </c>
      <c r="U46" s="670" t="n">
        <v>1</v>
      </c>
      <c r="V46" s="670" t="n">
        <v>1</v>
      </c>
      <c r="W46" s="670" t="n">
        <v>0</v>
      </c>
      <c r="X46" s="670" t="n">
        <v>1</v>
      </c>
      <c r="Y46" s="670" t="n">
        <v>1</v>
      </c>
      <c r="Z46" s="670" t="n">
        <v>1</v>
      </c>
      <c r="AC46" s="671" t="n">
        <f aca="false">U46+W46+Y46+AA46</f>
        <v>2</v>
      </c>
      <c r="AD46" s="671" t="n">
        <f aca="false">V46+X46+Z46+AB46</f>
        <v>3</v>
      </c>
      <c r="AE46" s="666" t="n">
        <v>34</v>
      </c>
      <c r="AF46" s="670" t="n">
        <v>-450</v>
      </c>
      <c r="AG46" s="666" t="n">
        <v>-66</v>
      </c>
      <c r="AH46" s="670" t="s">
        <v>124</v>
      </c>
      <c r="AI46" s="669" t="n">
        <f aca="false">'Planner Worksheet'!G17+1</f>
        <v>45810</v>
      </c>
      <c r="AJ46" s="670" t="n">
        <v>2</v>
      </c>
      <c r="AK46" s="672" t="n">
        <f aca="false">'System Activities'!A400</f>
        <v>45806.875</v>
      </c>
    </row>
    <row r="47" s="670" customFormat="true" ht="16.5" hidden="false" customHeight="false" outlineLevel="0" collapsed="false">
      <c r="A47" s="664" t="n">
        <v>46</v>
      </c>
      <c r="B47" s="665" t="str">
        <f aca="false">'Planner Worksheet'!Y78</f>
        <v>46=5 Day CO-Synch+CIDR -- Split-Time AI 60/84</v>
      </c>
      <c r="C47" s="666" t="n">
        <v>2</v>
      </c>
      <c r="D47" s="666" t="n">
        <v>1.25</v>
      </c>
      <c r="E47" s="666" t="n">
        <v>1</v>
      </c>
      <c r="F47" s="666" t="n">
        <v>0</v>
      </c>
      <c r="G47" s="666" t="n">
        <v>0</v>
      </c>
      <c r="H47" s="666" t="n">
        <v>2</v>
      </c>
      <c r="I47" s="666" t="n">
        <v>2</v>
      </c>
      <c r="J47" s="666" t="n">
        <v>0</v>
      </c>
      <c r="K47" s="666" t="n">
        <v>5</v>
      </c>
      <c r="L47" s="667" t="n">
        <v>1</v>
      </c>
      <c r="M47" s="668" t="n">
        <v>0.25</v>
      </c>
      <c r="N47" s="669"/>
      <c r="O47" s="669"/>
      <c r="R47" s="670" t="n">
        <v>5</v>
      </c>
      <c r="T47" s="670" t="n">
        <v>2</v>
      </c>
      <c r="U47" s="670" t="n">
        <v>2</v>
      </c>
      <c r="V47" s="670" t="n">
        <v>2</v>
      </c>
      <c r="W47" s="670" t="n">
        <v>1</v>
      </c>
      <c r="X47" s="670" t="n">
        <v>2</v>
      </c>
      <c r="Y47" s="670" t="n">
        <v>1</v>
      </c>
      <c r="Z47" s="670" t="n">
        <v>1</v>
      </c>
      <c r="AC47" s="671" t="n">
        <f aca="false">U47+W47+Y47+AA47</f>
        <v>4</v>
      </c>
      <c r="AD47" s="671" t="n">
        <f aca="false">V47+X47+Z47+AB47</f>
        <v>5</v>
      </c>
      <c r="AE47" s="666" t="n">
        <v>8</v>
      </c>
      <c r="AF47" s="670" t="n">
        <v>-60</v>
      </c>
      <c r="AG47" s="666" t="n">
        <v>-60</v>
      </c>
      <c r="AH47" s="670" t="n">
        <v>-180</v>
      </c>
      <c r="AI47" s="669" t="n">
        <f aca="false">'Planner Worksheet'!G17+1</f>
        <v>45810</v>
      </c>
      <c r="AJ47" s="670" t="n">
        <v>2</v>
      </c>
      <c r="AK47" s="672" t="n">
        <f aca="false">'System Activities'!A408</f>
        <v>45807.125</v>
      </c>
    </row>
    <row r="48" s="670" customFormat="true" ht="16.5" hidden="false" customHeight="false" outlineLevel="0" collapsed="false">
      <c r="A48" s="664" t="n">
        <v>47</v>
      </c>
      <c r="B48" s="665" t="str">
        <f aca="false">'Planner Worksheet'!Y79</f>
        <v>47=MGA + PG -- Split-Time AI 72/96</v>
      </c>
      <c r="C48" s="670" t="n">
        <v>1</v>
      </c>
      <c r="D48" s="670" t="n">
        <v>0.25</v>
      </c>
      <c r="E48" s="670" t="n">
        <v>0</v>
      </c>
      <c r="F48" s="670" t="n">
        <v>14</v>
      </c>
      <c r="G48" s="670" t="n">
        <v>14</v>
      </c>
      <c r="H48" s="670" t="n">
        <v>2</v>
      </c>
      <c r="I48" s="670" t="n">
        <v>2</v>
      </c>
      <c r="J48" s="670" t="n">
        <v>0</v>
      </c>
      <c r="K48" s="670" t="n">
        <v>3</v>
      </c>
      <c r="L48" s="667" t="n">
        <v>1</v>
      </c>
      <c r="M48" s="668" t="n">
        <v>0.25</v>
      </c>
      <c r="P48" s="669" t="n">
        <f aca="false">'Planner Worksheet'!$G$17+'System Activities'!C416</f>
        <v>45774</v>
      </c>
      <c r="Q48" s="669" t="n">
        <f aca="false">13+P48</f>
        <v>45787</v>
      </c>
      <c r="R48" s="670" t="n">
        <v>3</v>
      </c>
      <c r="T48" s="670" t="n">
        <v>2</v>
      </c>
      <c r="U48" s="670" t="n">
        <v>1</v>
      </c>
      <c r="V48" s="670" t="n">
        <v>1</v>
      </c>
      <c r="W48" s="670" t="n">
        <v>0</v>
      </c>
      <c r="X48" s="670" t="n">
        <v>1</v>
      </c>
      <c r="Y48" s="670" t="n">
        <v>0</v>
      </c>
      <c r="Z48" s="670" t="n">
        <v>0</v>
      </c>
      <c r="AA48" s="670" t="n">
        <v>2.8</v>
      </c>
      <c r="AB48" s="670" t="n">
        <v>2.8</v>
      </c>
      <c r="AC48" s="670" t="n">
        <f aca="false">U48+W48+Y48+AA48</f>
        <v>3.8</v>
      </c>
      <c r="AD48" s="670" t="n">
        <f aca="false">V48+X48+Z48+AB48</f>
        <v>4.8</v>
      </c>
      <c r="AE48" s="670" t="n">
        <v>37</v>
      </c>
      <c r="AF48" s="670" t="s">
        <v>124</v>
      </c>
      <c r="AG48" s="670" t="n">
        <v>-72</v>
      </c>
      <c r="AH48" s="670" t="s">
        <v>124</v>
      </c>
      <c r="AI48" s="669" t="n">
        <f aca="false">'Planner Worksheet'!G17+1</f>
        <v>45810</v>
      </c>
      <c r="AJ48" s="670" t="n">
        <v>2</v>
      </c>
      <c r="AK48" s="672" t="n">
        <f aca="false">'System Activities'!A418</f>
        <v>45806.625</v>
      </c>
    </row>
    <row r="49" customFormat="false" ht="16.5" hidden="false" customHeight="false" outlineLevel="0" collapsed="false">
      <c r="A49" s="0" t="n">
        <v>48</v>
      </c>
      <c r="B49" s="0" t="str">
        <f aca="false">'Planner Worksheet'!Y80</f>
        <v>48=7 &amp; 7 Synch -- Fixed-Time AI 54 +/- 2</v>
      </c>
      <c r="C49" s="0" t="n">
        <v>2</v>
      </c>
      <c r="D49" s="0" t="n">
        <v>2</v>
      </c>
      <c r="E49" s="0" t="n">
        <v>1</v>
      </c>
      <c r="F49" s="0" t="n">
        <v>0</v>
      </c>
      <c r="G49" s="0" t="n">
        <v>0</v>
      </c>
      <c r="H49" s="0" t="n">
        <v>1</v>
      </c>
      <c r="I49" s="0" t="n">
        <v>1</v>
      </c>
      <c r="J49" s="0" t="n">
        <v>0</v>
      </c>
      <c r="K49" s="0" t="n">
        <v>4</v>
      </c>
      <c r="L49" s="667" t="n">
        <v>1</v>
      </c>
      <c r="M49" s="668" t="n">
        <v>0.4</v>
      </c>
      <c r="N49" s="0"/>
      <c r="O49" s="0"/>
      <c r="P49" s="0"/>
      <c r="Q49" s="0"/>
      <c r="R49" s="0" t="n">
        <v>4</v>
      </c>
      <c r="S49" s="0"/>
      <c r="T49" s="0" t="n">
        <v>4</v>
      </c>
      <c r="U49" s="0"/>
      <c r="V49" s="0"/>
      <c r="W49" s="0"/>
      <c r="X49" s="0"/>
      <c r="Y49" s="0"/>
      <c r="Z49" s="0"/>
      <c r="AA49" s="0"/>
      <c r="AB49" s="0"/>
      <c r="AC49" s="0"/>
      <c r="AD49" s="0"/>
      <c r="AE49" s="0" t="n">
        <v>17</v>
      </c>
      <c r="AF49" s="0" t="n">
        <v>-54</v>
      </c>
      <c r="AG49" s="0" t="n">
        <v>-54</v>
      </c>
      <c r="AH49" s="0" t="n">
        <v>-234</v>
      </c>
      <c r="AI49" s="669" t="n">
        <f aca="false">'Planner Worksheet'!G17</f>
        <v>45809</v>
      </c>
      <c r="AJ49" s="0" t="n">
        <v>2</v>
      </c>
      <c r="AK49" s="672" t="e">
        <f aca="false">'System Activities'!A427</f>
        <v>#VALUE!</v>
      </c>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6.5" hidden="false" customHeight="false" outlineLevel="0" collapsed="false">
      <c r="A50" s="0" t="n">
        <v>49</v>
      </c>
      <c r="B50" s="0" t="s">
        <v>460</v>
      </c>
      <c r="C50" s="670" t="n">
        <v>1</v>
      </c>
      <c r="D50" s="670" t="n">
        <v>0</v>
      </c>
      <c r="E50" s="670" t="n">
        <v>0</v>
      </c>
      <c r="F50" s="670" t="n">
        <v>0</v>
      </c>
      <c r="G50" s="670" t="n">
        <v>0</v>
      </c>
      <c r="H50" s="670" t="n">
        <v>0</v>
      </c>
      <c r="I50" s="670" t="n">
        <v>0</v>
      </c>
      <c r="J50" s="670" t="n">
        <v>0</v>
      </c>
      <c r="K50" s="670" t="n">
        <v>1</v>
      </c>
      <c r="L50" s="667" t="n">
        <v>0.75</v>
      </c>
      <c r="M50" s="668" t="n">
        <v>0.4</v>
      </c>
      <c r="N50" s="0"/>
      <c r="O50" s="0"/>
      <c r="P50" s="676"/>
      <c r="Q50" s="676"/>
      <c r="R50" s="670" t="n">
        <v>1</v>
      </c>
      <c r="S50" s="0"/>
      <c r="T50" s="0"/>
      <c r="U50" s="670" t="n">
        <v>1</v>
      </c>
      <c r="V50" s="670" t="n">
        <v>1</v>
      </c>
      <c r="W50" s="670" t="n">
        <v>0</v>
      </c>
      <c r="X50" s="670" t="n">
        <v>0</v>
      </c>
      <c r="Y50" s="670" t="n">
        <v>0</v>
      </c>
      <c r="Z50" s="670" t="n">
        <v>0</v>
      </c>
      <c r="AA50" s="670" t="n">
        <v>0</v>
      </c>
      <c r="AB50" s="670" t="n">
        <v>0</v>
      </c>
      <c r="AC50" s="0"/>
      <c r="AD50" s="0"/>
      <c r="AE50" s="670" t="n">
        <v>1</v>
      </c>
      <c r="AF50" s="670" t="s">
        <v>124</v>
      </c>
      <c r="AG50" s="670" t="n">
        <v>0</v>
      </c>
      <c r="AH50" s="670" t="n">
        <v>0</v>
      </c>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5" hidden="false" customHeight="false" outlineLevel="0" collapsed="false">
      <c r="A51" s="0" t="n">
        <v>50</v>
      </c>
      <c r="B51" s="0" t="s">
        <v>213</v>
      </c>
      <c r="C51" s="670" t="n">
        <v>0</v>
      </c>
      <c r="D51" s="670" t="n">
        <v>0</v>
      </c>
      <c r="E51" s="670" t="n">
        <v>0</v>
      </c>
      <c r="F51" s="670" t="n">
        <v>14</v>
      </c>
      <c r="G51" s="670" t="n">
        <v>14</v>
      </c>
      <c r="H51" s="670" t="n">
        <v>0</v>
      </c>
      <c r="I51" s="670" t="n">
        <v>0</v>
      </c>
      <c r="J51" s="670" t="n">
        <v>0</v>
      </c>
      <c r="K51" s="670" t="n">
        <v>0</v>
      </c>
      <c r="L51" s="667" t="n">
        <v>0.75</v>
      </c>
      <c r="M51" s="668" t="n">
        <v>0.4</v>
      </c>
      <c r="N51" s="0"/>
      <c r="O51" s="0"/>
      <c r="P51" s="676" t="e">
        <f aca="false">'System Activities'!A443</f>
        <v>#VALUE!</v>
      </c>
      <c r="Q51" s="676" t="e">
        <f aca="false">13+P51</f>
        <v>#VALUE!</v>
      </c>
      <c r="R51" s="670" t="n">
        <v>14</v>
      </c>
      <c r="S51" s="0"/>
      <c r="T51" s="0"/>
      <c r="U51" s="670" t="n">
        <v>0</v>
      </c>
      <c r="V51" s="670" t="n">
        <v>0</v>
      </c>
      <c r="W51" s="670" t="n">
        <v>0</v>
      </c>
      <c r="X51" s="670" t="n">
        <v>0</v>
      </c>
      <c r="Y51" s="670" t="n">
        <v>0</v>
      </c>
      <c r="Z51" s="670" t="n">
        <v>0</v>
      </c>
      <c r="AA51" s="0" t="n">
        <v>2.8</v>
      </c>
      <c r="AB51" s="0" t="n">
        <v>2.8</v>
      </c>
      <c r="AC51" s="0"/>
      <c r="AD51" s="0"/>
      <c r="AE51" s="670" t="n">
        <v>28</v>
      </c>
      <c r="AF51" s="0" t="s">
        <v>124</v>
      </c>
      <c r="AG51" s="0"/>
      <c r="AH51" s="0"/>
      <c r="AI51" s="0"/>
      <c r="AJ51" s="0"/>
      <c r="AK51" s="0" t="s">
        <v>461</v>
      </c>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6.5" hidden="false" customHeight="false" outlineLevel="0" collapsed="false">
      <c r="A52" s="0" t="n">
        <v>51</v>
      </c>
      <c r="B52" s="0" t="s">
        <v>462</v>
      </c>
      <c r="C52" s="670" t="n">
        <v>0</v>
      </c>
      <c r="D52" s="670" t="n">
        <v>0</v>
      </c>
      <c r="E52" s="670" t="n">
        <v>1</v>
      </c>
      <c r="F52" s="670" t="n">
        <v>0</v>
      </c>
      <c r="G52" s="670" t="n">
        <v>0</v>
      </c>
      <c r="H52" s="670" t="n">
        <v>0</v>
      </c>
      <c r="I52" s="670" t="n">
        <v>0</v>
      </c>
      <c r="J52" s="670" t="n">
        <v>0</v>
      </c>
      <c r="K52" s="670" t="n">
        <v>2</v>
      </c>
      <c r="L52" s="667" t="n">
        <v>0.75</v>
      </c>
      <c r="M52" s="668" t="n">
        <v>0.4</v>
      </c>
      <c r="N52" s="0"/>
      <c r="O52" s="0"/>
      <c r="P52" s="0"/>
      <c r="Q52" s="0"/>
      <c r="R52" s="670" t="n">
        <v>2</v>
      </c>
      <c r="S52" s="0"/>
      <c r="T52" s="0"/>
      <c r="U52" s="670" t="n">
        <v>0</v>
      </c>
      <c r="V52" s="670" t="n">
        <v>0</v>
      </c>
      <c r="W52" s="670" t="n">
        <v>0</v>
      </c>
      <c r="X52" s="670" t="n">
        <v>0</v>
      </c>
      <c r="Y52" s="670" t="n">
        <v>1</v>
      </c>
      <c r="Z52" s="670" t="n">
        <v>1</v>
      </c>
      <c r="AA52" s="670" t="n">
        <v>0</v>
      </c>
      <c r="AB52" s="670" t="n">
        <v>0</v>
      </c>
      <c r="AC52" s="0"/>
      <c r="AD52" s="0"/>
      <c r="AE52" s="670" t="n">
        <v>28</v>
      </c>
      <c r="AF52" s="0" t="n">
        <v>-336</v>
      </c>
      <c r="AG52" s="0"/>
      <c r="AH52" s="0"/>
      <c r="AI52" s="0"/>
      <c r="AJ52" s="0"/>
      <c r="AK52" s="0" t="s">
        <v>461</v>
      </c>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6.5" hidden="false" customHeight="false" outlineLevel="0" collapsed="false">
      <c r="A53" s="0" t="n">
        <v>52</v>
      </c>
      <c r="B53" s="0" t="s">
        <v>215</v>
      </c>
      <c r="C53" s="670" t="n">
        <v>0</v>
      </c>
      <c r="D53" s="670" t="n">
        <v>0</v>
      </c>
      <c r="E53" s="670" t="n">
        <v>1</v>
      </c>
      <c r="F53" s="670" t="n">
        <v>0</v>
      </c>
      <c r="G53" s="670" t="n">
        <v>0</v>
      </c>
      <c r="H53" s="670" t="n">
        <v>0</v>
      </c>
      <c r="I53" s="670" t="n">
        <v>0</v>
      </c>
      <c r="J53" s="670" t="n">
        <v>0</v>
      </c>
      <c r="K53" s="670" t="n">
        <v>2</v>
      </c>
      <c r="L53" s="667" t="n">
        <v>0.75</v>
      </c>
      <c r="M53" s="668" t="n">
        <v>0.4</v>
      </c>
      <c r="N53" s="0"/>
      <c r="O53" s="0"/>
      <c r="P53" s="0"/>
      <c r="Q53" s="0"/>
      <c r="R53" s="670" t="n">
        <v>2</v>
      </c>
      <c r="S53" s="0"/>
      <c r="T53" s="0"/>
      <c r="U53" s="670" t="n">
        <v>0</v>
      </c>
      <c r="V53" s="670" t="n">
        <v>0</v>
      </c>
      <c r="W53" s="670" t="n">
        <v>0</v>
      </c>
      <c r="X53" s="670" t="n">
        <v>0</v>
      </c>
      <c r="Y53" s="670" t="n">
        <v>1</v>
      </c>
      <c r="Z53" s="670" t="n">
        <v>1</v>
      </c>
      <c r="AA53" s="670" t="n">
        <v>0</v>
      </c>
      <c r="AB53" s="670" t="n">
        <v>0</v>
      </c>
      <c r="AC53" s="0"/>
      <c r="AD53" s="0"/>
      <c r="AE53" s="670" t="n">
        <v>7</v>
      </c>
      <c r="AF53" s="0" t="n">
        <v>0</v>
      </c>
      <c r="AG53" s="0"/>
      <c r="AH53" s="0"/>
      <c r="AI53" s="0"/>
      <c r="AJ53" s="0"/>
      <c r="AK53" s="0" t="s">
        <v>461</v>
      </c>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6.5" hidden="false" customHeight="false" outlineLevel="0" collapsed="false">
      <c r="A54" s="677" t="n">
        <v>53</v>
      </c>
      <c r="B54" s="678" t="str">
        <f aca="false">'Planner Worksheet'!Y85</f>
        <v>53 = 7 Day CO-Synch+CIDR -- Split-Time AI 54/78</v>
      </c>
      <c r="C54" s="678" t="n">
        <v>1</v>
      </c>
      <c r="D54" s="678" t="n">
        <v>1.25</v>
      </c>
      <c r="E54" s="678" t="n">
        <v>1</v>
      </c>
      <c r="F54" s="678" t="n">
        <v>0</v>
      </c>
      <c r="G54" s="678" t="n">
        <v>0</v>
      </c>
      <c r="H54" s="678" t="n">
        <v>2</v>
      </c>
      <c r="I54" s="678" t="n">
        <v>2</v>
      </c>
      <c r="J54" s="678" t="n">
        <v>0</v>
      </c>
      <c r="K54" s="678" t="n">
        <v>4</v>
      </c>
      <c r="L54" s="678" t="n">
        <v>1</v>
      </c>
      <c r="M54" s="678" t="n">
        <v>0.25</v>
      </c>
      <c r="N54" s="678"/>
      <c r="O54" s="678"/>
      <c r="P54" s="678"/>
      <c r="Q54" s="678"/>
      <c r="R54" s="678" t="n">
        <v>4</v>
      </c>
      <c r="T54" s="595" t="n">
        <v>4</v>
      </c>
      <c r="U54" s="595" t="n">
        <v>1</v>
      </c>
      <c r="V54" s="595" t="n">
        <v>1</v>
      </c>
      <c r="W54" s="595" t="n">
        <v>1</v>
      </c>
      <c r="X54" s="595" t="n">
        <v>2</v>
      </c>
      <c r="Y54" s="595" t="n">
        <v>1</v>
      </c>
      <c r="Z54" s="595" t="n">
        <v>1</v>
      </c>
      <c r="AC54" s="671" t="n">
        <f aca="false">U54+W54+Y54+AA54</f>
        <v>3</v>
      </c>
      <c r="AD54" s="671" t="n">
        <f aca="false">V54+X54+Z54+AB54</f>
        <v>4</v>
      </c>
      <c r="AE54" s="595" t="n">
        <v>11</v>
      </c>
      <c r="AF54" s="595" t="n">
        <v>-54</v>
      </c>
      <c r="AG54" s="595" t="n">
        <v>-54</v>
      </c>
      <c r="AH54" s="595" t="n">
        <v>-222</v>
      </c>
      <c r="AI54" s="618" t="n">
        <f aca="false">'Planner Worksheet'!G17+1</f>
        <v>45810</v>
      </c>
      <c r="AJ54" s="595" t="n">
        <v>2</v>
      </c>
      <c r="AK54" s="672" t="n">
        <f aca="false">'System Activities'!A471</f>
        <v>45807.375</v>
      </c>
    </row>
    <row r="56" customFormat="false" ht="16.5" hidden="false" customHeight="false" outlineLevel="0" collapsed="false">
      <c r="A56" s="677" t="n">
        <v>1</v>
      </c>
      <c r="B56" s="678" t="n">
        <v>2</v>
      </c>
      <c r="C56" s="678" t="n">
        <v>3</v>
      </c>
      <c r="D56" s="678" t="n">
        <v>4</v>
      </c>
      <c r="E56" s="678" t="n">
        <v>5</v>
      </c>
      <c r="F56" s="678" t="n">
        <v>6</v>
      </c>
      <c r="G56" s="678" t="n">
        <v>7</v>
      </c>
      <c r="H56" s="678" t="n">
        <v>8</v>
      </c>
      <c r="I56" s="678" t="n">
        <v>9</v>
      </c>
      <c r="J56" s="678" t="n">
        <v>10</v>
      </c>
      <c r="K56" s="678" t="n">
        <v>11</v>
      </c>
      <c r="L56" s="678" t="n">
        <v>12</v>
      </c>
      <c r="M56" s="678" t="n">
        <v>13</v>
      </c>
      <c r="N56" s="678" t="n">
        <v>14</v>
      </c>
      <c r="O56" s="678" t="n">
        <v>15</v>
      </c>
      <c r="P56" s="678" t="n">
        <v>16</v>
      </c>
      <c r="Q56" s="678" t="n">
        <v>17</v>
      </c>
      <c r="R56" s="678" t="n">
        <v>18</v>
      </c>
      <c r="S56" s="595" t="n">
        <v>19</v>
      </c>
      <c r="T56" s="595" t="n">
        <f aca="false">1+S56</f>
        <v>20</v>
      </c>
      <c r="U56" s="595" t="n">
        <f aca="false">1+T56</f>
        <v>21</v>
      </c>
      <c r="V56" s="595" t="n">
        <f aca="false">1+U56</f>
        <v>22</v>
      </c>
      <c r="W56" s="595" t="n">
        <f aca="false">1+V56</f>
        <v>23</v>
      </c>
      <c r="X56" s="595" t="n">
        <f aca="false">1+W56</f>
        <v>24</v>
      </c>
      <c r="Y56" s="595" t="n">
        <f aca="false">1+X56</f>
        <v>25</v>
      </c>
      <c r="Z56" s="595" t="n">
        <f aca="false">1+Y56</f>
        <v>26</v>
      </c>
      <c r="AA56" s="595" t="n">
        <f aca="false">1+Z56</f>
        <v>27</v>
      </c>
      <c r="AB56" s="595" t="n">
        <f aca="false">1+AA56</f>
        <v>28</v>
      </c>
      <c r="AC56" s="595" t="n">
        <f aca="false">1+AB56</f>
        <v>29</v>
      </c>
      <c r="AD56" s="595" t="n">
        <f aca="false">1+AC56</f>
        <v>30</v>
      </c>
      <c r="AE56" s="595" t="n">
        <f aca="false">1+AD56</f>
        <v>31</v>
      </c>
      <c r="AF56" s="595" t="n">
        <f aca="false">1+AE56</f>
        <v>32</v>
      </c>
      <c r="AG56" s="595" t="n">
        <f aca="false">1+AF56</f>
        <v>33</v>
      </c>
      <c r="AH56" s="595" t="n">
        <f aca="false">1+AG56</f>
        <v>34</v>
      </c>
      <c r="AI56" s="595" t="n">
        <f aca="false">1+AH56</f>
        <v>35</v>
      </c>
      <c r="AJ56" s="595" t="n">
        <f aca="false">1+AI56</f>
        <v>36</v>
      </c>
      <c r="AK56" s="595" t="n">
        <f aca="false">1+AJ56</f>
        <v>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4"/>
  <sheetViews>
    <sheetView showFormulas="false" showGridLines="false" showRowColHeaders="false" showZeros="true" rightToLeft="false" tabSelected="false" showOutlineSymbols="true" defaultGridColor="true" view="normal" topLeftCell="A4" colorId="64" zoomScale="80" zoomScaleNormal="80" zoomScalePageLayoutView="100" workbookViewId="0">
      <selection pane="topLeft" activeCell="G23" activeCellId="0" sqref="G23"/>
    </sheetView>
  </sheetViews>
  <sheetFormatPr defaultColWidth="9.13671875" defaultRowHeight="16.5" zeroHeight="false" outlineLevelRow="0" outlineLevelCol="0"/>
  <cols>
    <col collapsed="false" customWidth="true" hidden="false" outlineLevel="0" max="1" min="1" style="89" width="4.99"/>
    <col collapsed="false" customWidth="true" hidden="false" outlineLevel="0" max="8" min="2" style="89" width="30.56"/>
    <col collapsed="false" customWidth="true" hidden="false" outlineLevel="0" max="9" min="9" style="89" width="65.7"/>
    <col collapsed="false" customWidth="false" hidden="false" outlineLevel="0" max="257" min="10" style="89" width="9.14"/>
  </cols>
  <sheetData>
    <row r="1" customFormat="false" ht="15" hidden="false" customHeight="true" outlineLevel="0" collapsed="false">
      <c r="A1" s="679"/>
      <c r="B1" s="680" t="s">
        <v>463</v>
      </c>
      <c r="C1" s="680"/>
      <c r="D1" s="681"/>
      <c r="E1" s="682"/>
      <c r="F1" s="682"/>
      <c r="G1" s="683" t="n">
        <f aca="true">NOW()</f>
        <v>46232.6007541453</v>
      </c>
      <c r="H1" s="683"/>
      <c r="I1" s="679"/>
      <c r="J1" s="3"/>
      <c r="K1" s="3"/>
      <c r="L1" s="3"/>
      <c r="M1" s="3"/>
      <c r="N1" s="3"/>
      <c r="O1" s="3"/>
      <c r="P1" s="3"/>
      <c r="Q1" s="3"/>
      <c r="R1" s="3"/>
      <c r="S1" s="3"/>
      <c r="T1" s="3"/>
      <c r="U1" s="3"/>
      <c r="V1" s="3"/>
      <c r="W1" s="3"/>
      <c r="X1" s="3"/>
    </row>
    <row r="2" customFormat="false" ht="25.5" hidden="false" customHeight="false" outlineLevel="0" collapsed="false">
      <c r="A2" s="679"/>
      <c r="B2" s="680"/>
      <c r="C2" s="680"/>
      <c r="D2" s="681"/>
      <c r="E2" s="684" t="str">
        <f aca="false">VLOOKUP('Planner Worksheet'!G16,'Planner Worksheet'!W33:AD82,8)</f>
        <v>Heifer System</v>
      </c>
      <c r="F2" s="685" t="s">
        <v>59</v>
      </c>
      <c r="G2" s="686" t="n">
        <f aca="false">'Print Out'!H2</f>
        <v>0</v>
      </c>
      <c r="H2" s="686"/>
      <c r="I2" s="679"/>
      <c r="J2" s="3"/>
      <c r="K2" s="3"/>
      <c r="L2" s="3"/>
      <c r="M2" s="3"/>
      <c r="N2" s="3"/>
      <c r="O2" s="3"/>
      <c r="P2" s="3"/>
      <c r="Q2" s="3"/>
      <c r="R2" s="3"/>
      <c r="S2" s="3"/>
      <c r="T2" s="3"/>
      <c r="U2" s="3"/>
      <c r="V2" s="3"/>
      <c r="W2" s="3"/>
      <c r="X2" s="3"/>
    </row>
    <row r="3" customFormat="false" ht="15" hidden="false" customHeight="true" outlineLevel="0" collapsed="false">
      <c r="A3" s="679"/>
      <c r="B3" s="687" t="str">
        <f aca="false">IF('Planner Worksheet'!G15=2,'Planner Worksheet'!P14&amp;"   -  -   including sexed semen",'Planner Worksheet'!P14)</f>
        <v>53 = 7 Day CO-Synch+CIDR -- Split-Time AI 54/78   -  -   including sexed semen</v>
      </c>
      <c r="C3" s="687"/>
      <c r="D3" s="687"/>
      <c r="E3" s="687"/>
      <c r="F3" s="685" t="s">
        <v>62</v>
      </c>
      <c r="G3" s="686" t="n">
        <f aca="false">'Print Out'!H3</f>
        <v>0</v>
      </c>
      <c r="H3" s="686"/>
      <c r="I3" s="679"/>
      <c r="J3" s="3"/>
      <c r="K3" s="3"/>
      <c r="L3" s="3"/>
      <c r="M3" s="3"/>
      <c r="N3" s="3"/>
      <c r="O3" s="3"/>
      <c r="P3" s="3"/>
      <c r="Q3" s="3"/>
      <c r="R3" s="3"/>
      <c r="S3" s="3"/>
      <c r="T3" s="3"/>
      <c r="U3" s="3"/>
      <c r="V3" s="3"/>
      <c r="W3" s="3"/>
      <c r="X3" s="3"/>
    </row>
    <row r="4" customFormat="false" ht="15.75" hidden="false" customHeight="true" outlineLevel="0" collapsed="false">
      <c r="A4" s="679"/>
      <c r="B4" s="687"/>
      <c r="C4" s="687"/>
      <c r="D4" s="687"/>
      <c r="E4" s="687"/>
      <c r="F4" s="685" t="s">
        <v>65</v>
      </c>
      <c r="G4" s="686" t="n">
        <f aca="false">'Print Out'!H4</f>
        <v>0</v>
      </c>
      <c r="H4" s="686"/>
      <c r="I4" s="679"/>
      <c r="J4" s="3"/>
      <c r="K4" s="3"/>
      <c r="L4" s="3"/>
      <c r="M4" s="3"/>
      <c r="N4" s="3"/>
      <c r="O4" s="3"/>
      <c r="P4" s="3"/>
      <c r="Q4" s="3"/>
      <c r="R4" s="3"/>
      <c r="S4" s="3"/>
      <c r="T4" s="3"/>
      <c r="U4" s="3"/>
      <c r="V4" s="3"/>
      <c r="W4" s="3"/>
      <c r="X4" s="3"/>
    </row>
    <row r="5" customFormat="false" ht="16.5" hidden="false" customHeight="false" outlineLevel="0" collapsed="false">
      <c r="A5" s="679"/>
      <c r="B5" s="688" t="n">
        <f aca="false">'Planner Worksheet'!B24:E24</f>
        <v>0</v>
      </c>
      <c r="C5" s="688"/>
      <c r="D5" s="688"/>
      <c r="E5" s="689"/>
      <c r="F5" s="685" t="s">
        <v>66</v>
      </c>
      <c r="G5" s="686" t="n">
        <f aca="false">'Print Out'!H5</f>
        <v>0</v>
      </c>
      <c r="H5" s="686"/>
      <c r="I5" s="679"/>
      <c r="J5" s="3"/>
      <c r="K5" s="3"/>
      <c r="L5" s="3"/>
      <c r="M5" s="3"/>
      <c r="N5" s="3"/>
      <c r="O5" s="3"/>
      <c r="P5" s="3"/>
      <c r="Q5" s="3"/>
      <c r="R5" s="3"/>
      <c r="S5" s="3"/>
      <c r="T5" s="3"/>
      <c r="U5" s="3"/>
      <c r="V5" s="3"/>
      <c r="W5" s="3"/>
      <c r="X5" s="3"/>
    </row>
    <row r="6" customFormat="false" ht="16.5" hidden="false" customHeight="false" outlineLevel="0" collapsed="false">
      <c r="A6" s="679"/>
      <c r="B6" s="690" t="s">
        <v>464</v>
      </c>
      <c r="C6" s="691" t="n">
        <f aca="false">'Planner Worksheet'!G17</f>
        <v>45809</v>
      </c>
      <c r="D6" s="692" t="s">
        <v>465</v>
      </c>
      <c r="E6" s="693"/>
      <c r="F6" s="685" t="s">
        <v>69</v>
      </c>
      <c r="G6" s="686" t="n">
        <f aca="false">'Print Out'!H6</f>
        <v>0</v>
      </c>
      <c r="H6" s="686"/>
      <c r="I6" s="679"/>
      <c r="J6" s="3"/>
      <c r="K6" s="3"/>
      <c r="L6" s="3"/>
      <c r="M6" s="3"/>
      <c r="N6" s="3"/>
      <c r="O6" s="3"/>
      <c r="P6" s="3"/>
      <c r="Q6" s="3"/>
      <c r="R6" s="3"/>
      <c r="S6" s="3"/>
      <c r="T6" s="3"/>
      <c r="U6" s="3"/>
      <c r="V6" s="3"/>
      <c r="W6" s="3"/>
      <c r="X6" s="3"/>
    </row>
    <row r="7" customFormat="false" ht="16.5" hidden="false" customHeight="false" outlineLevel="0" collapsed="false">
      <c r="A7" s="679"/>
      <c r="B7" s="694" t="str">
        <f aca="false">IF(AND('Planner Worksheet'!G16&gt;48,'Planner Worksheet'!G16&lt;53),"Natural Service (NS)","Clean-up bull turn in date: ")</f>
        <v>Clean-up bull turn in date: </v>
      </c>
      <c r="C7" s="695" t="n">
        <f aca="false">'Planner Worksheet'!G21</f>
        <v>45822</v>
      </c>
      <c r="D7" s="692" t="str">
        <f aca="false">IF('Planner Worksheet'!L19="GnRH","","GnRH= "&amp;'Planner Worksheet'!L19)</f>
        <v>GnRH= 2cc Cystorelin</v>
      </c>
      <c r="E7" s="689"/>
      <c r="F7" s="685" t="s">
        <v>72</v>
      </c>
      <c r="G7" s="686" t="n">
        <f aca="false">'Print Out'!H7</f>
        <v>0</v>
      </c>
      <c r="H7" s="686"/>
      <c r="I7" s="679"/>
      <c r="J7" s="3"/>
      <c r="K7" s="3"/>
      <c r="L7" s="3"/>
      <c r="M7" s="3"/>
      <c r="N7" s="3"/>
      <c r="O7" s="3"/>
      <c r="P7" s="3"/>
      <c r="Q7" s="3"/>
      <c r="R7" s="3"/>
      <c r="S7" s="3"/>
      <c r="T7" s="3"/>
      <c r="U7" s="3"/>
      <c r="V7" s="3"/>
      <c r="W7" s="3"/>
      <c r="X7" s="3"/>
    </row>
    <row r="8" customFormat="false" ht="17.25" hidden="false" customHeight="false" outlineLevel="0" collapsed="false">
      <c r="A8" s="679"/>
      <c r="B8" s="690" t="s">
        <v>466</v>
      </c>
      <c r="C8" s="691" t="n">
        <f aca="false">IF(OR('Planner Worksheet'!G22="",'Planner Worksheet'!G22&lt;260),C6+281,'Planner Worksheet'!G22+C6)</f>
        <v>46090</v>
      </c>
      <c r="D8" s="696" t="str">
        <f aca="false">IF('Planner Worksheet'!L20="PG","","PG= "&amp;'Planner Worksheet'!L20)</f>
        <v>PG= 2cc Estrumate</v>
      </c>
      <c r="E8" s="697" t="str">
        <f aca="false">Program!M15</f>
        <v>synch 25.1</v>
      </c>
      <c r="F8" s="685" t="s">
        <v>66</v>
      </c>
      <c r="G8" s="686" t="n">
        <f aca="false">'Print Out'!H8</f>
        <v>0</v>
      </c>
      <c r="H8" s="686"/>
      <c r="I8" s="679"/>
      <c r="J8" s="3"/>
      <c r="K8" s="3"/>
      <c r="L8" s="3"/>
      <c r="M8" s="3"/>
      <c r="N8" s="3"/>
      <c r="O8" s="3"/>
      <c r="P8" s="3"/>
      <c r="Q8" s="3"/>
      <c r="R8" s="3"/>
      <c r="S8" s="3"/>
      <c r="T8" s="3"/>
      <c r="U8" s="3"/>
      <c r="V8" s="3"/>
      <c r="W8" s="3"/>
      <c r="X8" s="3"/>
    </row>
    <row r="9" customFormat="false" ht="4.5" hidden="false" customHeight="true" outlineLevel="0" collapsed="false">
      <c r="A9" s="679"/>
      <c r="B9" s="698"/>
      <c r="C9" s="698"/>
      <c r="D9" s="699"/>
      <c r="E9" s="699"/>
      <c r="F9" s="700"/>
      <c r="G9" s="701"/>
      <c r="H9" s="702"/>
      <c r="I9" s="679"/>
      <c r="J9" s="3"/>
      <c r="K9" s="3"/>
      <c r="L9" s="3"/>
      <c r="M9" s="3"/>
      <c r="N9" s="3"/>
      <c r="O9" s="3"/>
      <c r="P9" s="3"/>
      <c r="Q9" s="3"/>
      <c r="R9" s="3"/>
      <c r="S9" s="3"/>
      <c r="T9" s="3"/>
      <c r="U9" s="3"/>
      <c r="V9" s="3"/>
      <c r="W9" s="3"/>
      <c r="X9" s="3"/>
    </row>
    <row r="10" s="709" customFormat="true" ht="18.75" hidden="false" customHeight="true" outlineLevel="0" collapsed="false">
      <c r="A10" s="703"/>
      <c r="B10" s="704" t="str">
        <f aca="false">IF('Planner Worksheet'!G13=2,"Complete Cleanup AI between:",IF(OR('Planner Worksheet'!G13=3,'Planner Worksheet'!G13=4),"Complete Fixed Time AI between:",""))</f>
        <v>Complete Fixed Time AI between:</v>
      </c>
      <c r="C10" s="704"/>
      <c r="D10" s="705" t="n">
        <f aca="false">IF(B10="","",VLOOKUP('Planner Worksheet'!G16,'System Inputs'!A2:AJ54,35)+'Planner Worksheet'!G18-TIME(VLOOKUP('Planner Worksheet'!G16,'System Inputs'!A2:AJ54,36),0,0))</f>
        <v>45810.5416666667</v>
      </c>
      <c r="E10" s="705"/>
      <c r="F10" s="706" t="str">
        <f aca="false">IF(B10="","","and")</f>
        <v>and</v>
      </c>
      <c r="G10" s="707" t="n">
        <f aca="false">IF(B10="","",VLOOKUP('Planner Worksheet'!G16,'System Inputs'!A2:AJ54,35)+'Planner Worksheet'!G18+TIME(VLOOKUP('Planner Worksheet'!G16,'System Inputs'!A2:AJ54,36),0,0))</f>
        <v>45810.7083333333</v>
      </c>
      <c r="H10" s="707"/>
      <c r="I10" s="703"/>
      <c r="J10" s="708"/>
      <c r="K10" s="708"/>
      <c r="L10" s="708"/>
      <c r="M10" s="708"/>
      <c r="N10" s="708"/>
      <c r="O10" s="708"/>
      <c r="P10" s="708"/>
      <c r="Q10" s="708"/>
      <c r="R10" s="708"/>
      <c r="S10" s="708"/>
      <c r="T10" s="708"/>
      <c r="U10" s="708"/>
      <c r="V10" s="708"/>
      <c r="W10" s="708"/>
      <c r="X10" s="708"/>
    </row>
    <row r="11" s="709" customFormat="true" ht="20.25" hidden="false" customHeight="false" outlineLevel="0" collapsed="false">
      <c r="A11" s="703"/>
      <c r="B11" s="710" t="s">
        <v>467</v>
      </c>
      <c r="C11" s="711" t="s">
        <v>468</v>
      </c>
      <c r="D11" s="711" t="s">
        <v>469</v>
      </c>
      <c r="E11" s="711" t="s">
        <v>470</v>
      </c>
      <c r="F11" s="711" t="s">
        <v>471</v>
      </c>
      <c r="G11" s="711" t="s">
        <v>472</v>
      </c>
      <c r="H11" s="712" t="s">
        <v>473</v>
      </c>
      <c r="I11" s="703"/>
      <c r="J11" s="708"/>
      <c r="K11" s="708"/>
      <c r="L11" s="708"/>
      <c r="M11" s="708"/>
      <c r="N11" s="708"/>
      <c r="O11" s="708"/>
      <c r="P11" s="708"/>
      <c r="Q11" s="708"/>
      <c r="R11" s="708"/>
      <c r="S11" s="708"/>
      <c r="T11" s="708"/>
      <c r="U11" s="708"/>
      <c r="V11" s="708"/>
      <c r="W11" s="708"/>
      <c r="X11" s="708"/>
    </row>
    <row r="12" customFormat="false" ht="17.25" hidden="false" customHeight="false" outlineLevel="0" collapsed="false">
      <c r="A12" s="679"/>
      <c r="B12" s="713" t="n">
        <f aca="false">IF(WEEKDAY('Planner Worksheet'!$B63)=1,'Planner Worksheet'!$B63,'Planner Worksheet'!$B63-(WEEKDAY('Planner Worksheet'!$B63)-1))</f>
        <v>45795</v>
      </c>
      <c r="C12" s="714" t="n">
        <f aca="false">IF(WEEKDAY('Planner Worksheet'!$B63)=2,'Planner Worksheet'!$B63,'Planner Worksheet'!$B63-(WEEKDAY('Planner Worksheet'!$B63)-2))</f>
        <v>45796</v>
      </c>
      <c r="D12" s="714" t="n">
        <f aca="false">IF(WEEKDAY('Planner Worksheet'!$B63)=3,'Planner Worksheet'!$B63,'Planner Worksheet'!$B63-(WEEKDAY('Planner Worksheet'!$B63)-3))</f>
        <v>45797</v>
      </c>
      <c r="E12" s="714" t="n">
        <f aca="false">IF(WEEKDAY('Planner Worksheet'!$B63)=4,'Planner Worksheet'!$B63,'Planner Worksheet'!$B63-(WEEKDAY('Planner Worksheet'!$B63)-4))</f>
        <v>45798</v>
      </c>
      <c r="F12" s="714" t="n">
        <f aca="false">IF(WEEKDAY('Planner Worksheet'!$B63)=5,'Planner Worksheet'!$B63,'Planner Worksheet'!$B63-(WEEKDAY('Planner Worksheet'!$B63)-5))</f>
        <v>45799</v>
      </c>
      <c r="G12" s="714" t="n">
        <f aca="false">IF(WEEKDAY('Planner Worksheet'!$B63)=6,'Planner Worksheet'!$B63,'Planner Worksheet'!$B63-(WEEKDAY('Planner Worksheet'!$B63)-6))</f>
        <v>45800</v>
      </c>
      <c r="H12" s="715" t="n">
        <f aca="false">IF(WEEKDAY('Planner Worksheet'!$B63)=7,'Planner Worksheet'!$B63,'Planner Worksheet'!$B63-(WEEKDAY('Planner Worksheet'!$B63)-7))</f>
        <v>45801</v>
      </c>
      <c r="I12" s="679"/>
      <c r="J12" s="3"/>
      <c r="K12" s="3"/>
      <c r="L12" s="3"/>
      <c r="M12" s="3"/>
      <c r="N12" s="3"/>
      <c r="O12" s="3"/>
      <c r="P12" s="3"/>
      <c r="Q12" s="3"/>
      <c r="R12" s="3"/>
      <c r="S12" s="3"/>
      <c r="T12" s="3"/>
      <c r="U12" s="3"/>
      <c r="V12" s="3"/>
      <c r="W12" s="3"/>
      <c r="X12" s="3"/>
    </row>
    <row r="13" customFormat="false" ht="16.5" hidden="false" customHeight="false" outlineLevel="0" collapsed="false">
      <c r="A13" s="679"/>
      <c r="B13" s="716" t="str">
        <f aca="false">IF(B14="","",VLOOKUP(B12,'System Activities'!$O$2:$P$550,2))</f>
        <v/>
      </c>
      <c r="C13" s="717" t="str">
        <f aca="false">IF(C14="","",VLOOKUP(C12,'System Activities'!$O$2:$P$550,2))</f>
        <v/>
      </c>
      <c r="D13" s="717" t="str">
        <f aca="false">IF(D14="","",VLOOKUP(D12,'System Activities'!$O$2:$P$550,2))</f>
        <v/>
      </c>
      <c r="E13" s="717" t="str">
        <f aca="false">IF(E14="","",VLOOKUP(E12,'System Activities'!$O$2:$P$550,2))</f>
        <v/>
      </c>
      <c r="F13" s="717" t="str">
        <f aca="false">IF(F14="","",VLOOKUP(F12,'System Activities'!$O$2:$P$580,2))</f>
        <v/>
      </c>
      <c r="G13" s="717" t="e">
        <f aca="false">IF(G14="","",VLOOKUP(G12,'System Activities'!$O$2:$P$550,2))</f>
        <v>#N/A</v>
      </c>
      <c r="H13" s="718" t="str">
        <f aca="false">IF(H14="","",VLOOKUP(H12,'System Activities'!$O$2:$P$550,2))</f>
        <v/>
      </c>
      <c r="I13" s="679"/>
      <c r="J13" s="3"/>
      <c r="K13" s="3"/>
      <c r="L13" s="3"/>
      <c r="M13" s="3"/>
      <c r="N13" s="3"/>
      <c r="O13" s="3"/>
      <c r="P13" s="3"/>
      <c r="Q13" s="3"/>
      <c r="R13" s="3"/>
      <c r="S13" s="3"/>
      <c r="T13" s="3"/>
      <c r="U13" s="3"/>
      <c r="V13" s="3"/>
      <c r="W13" s="3"/>
      <c r="X13" s="3"/>
    </row>
    <row r="14" customFormat="false" ht="90" hidden="false" customHeight="true" outlineLevel="0" collapsed="false">
      <c r="A14" s="679"/>
      <c r="B14" s="719" t="str">
        <f aca="false">CONCATENATE(IF(B12="","",IF(AND(B12&gt;=VLOOKUP('Planner Worksheet'!$G$16,'System Inputs'!$A$2:$Q$550,14,FALSE()),B12&lt;=VLOOKUP('Planner Worksheet'!$G$16,'System Inputs'!$A$2:$Q$550,15,FALSE())),"* Detect Estrus &amp; Breed
",IF(AND(B12&gt;=VLOOKUP('Planner Worksheet'!$G$16,'System Inputs'!$A$2:$Q$550,16,FALSE()),B12&lt;=VLOOKUP('Planner Worksheet'!$G$16,'System Inputs'!$A$2:$Q$550,17,FALSE())),"* MGA @ 0.5 mg/hd/day
",""))),IF(ISERROR(VLOOKUP(B12,'System Activities'!$I$2:$R$550,2,FALSE())),"",IF(B12="","",VLOOKUP(B12,'System Activities'!$I$2:$R$550,2,FALSE()))),IF(ISERROR(VLOOKUP(B12,'System Activities'!$I$2:$R$550,3,FALSE())),"",IF(VLOOKUP(B12,'System Activities'!$I$2:$R$550,3,FALSE())="","",VLOOKUP(B12,'System Activities'!$I$2:$R$550,3,FALSE()))),IF(ISERROR(VLOOKUP(B12,'System Activities'!$I$2:$R$550,4,FALSE())),"",IF(VLOOKUP(B12,'System Activities'!$I$2:$R$550,4,FALSE())="","",VLOOKUP(B12,'System Activities'!$I$2:$R$550,4,FALSE()))))</f>
        <v/>
      </c>
      <c r="C14" s="719" t="str">
        <f aca="false">CONCATENATE(IF(C12="","",IF(AND(C12&gt;=VLOOKUP('Planner Worksheet'!$G$16,'System Inputs'!$A$2:$Q$550,14,FALSE()),C12&lt;=VLOOKUP('Planner Worksheet'!$G$16,'System Inputs'!$A$2:$Q$550,15,FALSE())),"* Detect Estrus &amp; Breed
",IF(AND(C12&gt;=VLOOKUP('Planner Worksheet'!$G$16,'System Inputs'!$A$2:$Q$550,16,FALSE()),C12&lt;=VLOOKUP('Planner Worksheet'!$G$16,'System Inputs'!$A$2:$Q$550,17,FALSE())),"* MGA @ 0.5 mg/hd/day
",""))),IF(ISERROR(VLOOKUP(C12,'System Activities'!$I$2:$R$550,2,FALSE())),"",IF(C12="","",VLOOKUP(C12,'System Activities'!$I$2:$R$550,2,FALSE()))),IF(ISERROR(VLOOKUP(C12,'System Activities'!$I$2:$R$550,3,FALSE())),"",IF(VLOOKUP(C12,'System Activities'!$I$2:$R$550,3,FALSE())="","",VLOOKUP(C12,'System Activities'!$I$2:$R$550,3,FALSE()))),IF(ISERROR(VLOOKUP(C12,'System Activities'!$I$2:$R$550,4,FALSE())),"",IF(VLOOKUP(C12,'System Activities'!$I$2:$R$550,4,FALSE())="","",VLOOKUP(C12,'System Activities'!$I$2:$R$550,4,FALSE()))))</f>
        <v/>
      </c>
      <c r="D14" s="719" t="str">
        <f aca="false">CONCATENATE(IF(D12="","",IF(AND(D12&gt;=VLOOKUP('Planner Worksheet'!$G$16,'System Inputs'!$A$2:$Q$550,14,FALSE()),D12&lt;=VLOOKUP('Planner Worksheet'!$G$16,'System Inputs'!$A$2:$Q$550,15,FALSE())),"* Detect Estrus &amp; Breed
",IF(AND(D12&gt;=VLOOKUP('Planner Worksheet'!$G$16,'System Inputs'!$A$2:$Q$550,16,FALSE()),D12&lt;=VLOOKUP('Planner Worksheet'!$G$16,'System Inputs'!$A$2:$Q$550,17,FALSE())),"* MGA @ 0.5 mg/hd/day
",""))),IF(ISERROR(VLOOKUP(D12,'System Activities'!$I$2:$R$550,2,FALSE())),"",IF(D12="","",VLOOKUP(D12,'System Activities'!$I$2:$R$550,2,FALSE()))),IF(ISERROR(VLOOKUP(D12,'System Activities'!$I$2:$R$550,3,FALSE())),"",IF(VLOOKUP(D12,'System Activities'!$I$2:$R$550,3,FALSE())="","",VLOOKUP(D12,'System Activities'!$I$2:$R$550,3,FALSE()))),IF(ISERROR(VLOOKUP(D12,'System Activities'!$I$2:$R$550,4,FALSE())),"",IF(VLOOKUP(D12,'System Activities'!$I$2:$R$550,4,FALSE())="","",VLOOKUP(D12,'System Activities'!$I$2:$R$550,4,FALSE()))))</f>
        <v/>
      </c>
      <c r="E14" s="719" t="str">
        <f aca="false">CONCATENATE(IF(E12="","",IF(AND(E12&gt;=VLOOKUP('Planner Worksheet'!$G$16,'System Inputs'!$A$2:$Q$550,14,FALSE()),E12&lt;=VLOOKUP('Planner Worksheet'!$G$16,'System Inputs'!$A$2:$Q$550,15,FALSE())),"* Detect Estrus &amp; Breed
",IF(AND(E12&gt;=VLOOKUP('Planner Worksheet'!$G$16,'System Inputs'!$A$2:$Q$550,16,FALSE()),E12&lt;=VLOOKUP('Planner Worksheet'!$G$16,'System Inputs'!$A$2:$Q$550,17,FALSE())),"* MGA @ 0.5 mg/hd/day
",""))),IF(ISERROR(VLOOKUP(E12,'System Activities'!$I$2:$R$550,2,FALSE())),"",IF(E12="","",VLOOKUP(E12,'System Activities'!$I$2:$R$550,2,FALSE()))),IF(ISERROR(VLOOKUP(E12,'System Activities'!$I$2:$R$550,3,FALSE())),"",IF(VLOOKUP(E12,'System Activities'!$I$2:$R$550,3,FALSE())="","",VLOOKUP(E12,'System Activities'!$I$2:$R$550,3,FALSE()))),IF(ISERROR(VLOOKUP(E12,'System Activities'!$I$2:$R$550,4,FALSE())),"",IF(VLOOKUP(E12,'System Activities'!$I$2:$R$550,4,FALSE())="","",VLOOKUP(E12,'System Activities'!$I$2:$R$550,4,FALSE()))))</f>
        <v/>
      </c>
      <c r="F14" s="719" t="str">
        <f aca="false">CONCATENATE(IF(F12="","",IF(AND(F12&gt;=VLOOKUP('Planner Worksheet'!$G$16,'System Inputs'!$A$2:$Q$550,14,FALSE()),F12&lt;=VLOOKUP('Planner Worksheet'!$G$16,'System Inputs'!$A$2:$Q$550,15,FALSE())),"* Detect Estrus &amp; Breed
",IF(AND(F12&gt;=VLOOKUP('Planner Worksheet'!$G$16,'System Inputs'!$A$2:$Q$550,16,FALSE()),F12&lt;=VLOOKUP('Planner Worksheet'!$G$16,'System Inputs'!$A$2:$Q$550,17,FALSE())),"* MGA @ 0.5 mg/hd/day
",""))),IF(ISERROR(VLOOKUP(F12,'System Activities'!$I$2:$R$550,2,FALSE())),"",IF(F12="","",VLOOKUP(F12,'System Activities'!$I$2:$R$550,2,FALSE()))),IF(ISERROR(VLOOKUP(F12,'System Activities'!$I$2:$R$550,3,FALSE())),"",IF(VLOOKUP(F12,'System Activities'!$I$2:$R$550,3,FALSE())="","",VLOOKUP(F12,'System Activities'!$I$2:$R$550,3,FALSE()))),IF(ISERROR(VLOOKUP(F12,'System Activities'!$I$2:$R$550,4,FALSE())),"",IF(VLOOKUP(F12,'System Activities'!$I$2:$R$550,4,FALSE())="","",VLOOKUP(F12,'System Activities'!$I$2:$R$550,4,FALSE()))))</f>
        <v/>
      </c>
      <c r="G14" s="719" t="str">
        <f aca="false">CONCATENATE(IF(G12="","",IF(AND(G12&gt;=VLOOKUP('Planner Worksheet'!$G$16,'System Inputs'!$A$2:$Q$550,14,FALSE()),G12&lt;=VLOOKUP('Planner Worksheet'!$G$16,'System Inputs'!$A$2:$Q$550,15,FALSE())),"* Detect Estrus &amp; Breed
",IF(AND(G12&gt;=VLOOKUP('Planner Worksheet'!$G$16,'System Inputs'!$A$2:$Q$550,16,FALSE()),G12&lt;=VLOOKUP('Planner Worksheet'!$G$16,'System Inputs'!$A$2:$Q$550,17,FALSE())),"* MGA @ 0.5 mg/hd/day
",""))),IF(ISERROR(VLOOKUP(G12,'System Activities'!$I$2:$R$550,2,FALSE())),"",IF(G12="","",VLOOKUP(G12,'System Activities'!$I$2:$R$550,2,FALSE()))),IF(ISERROR(VLOOKUP(G12,'System Activities'!$I$2:$R$550,3,FALSE())),"",IF(VLOOKUP(G12,'System Activities'!$I$2:$R$550,3,FALSE())="","",VLOOKUP(G12,'System Activities'!$I$2:$R$550,3,FALSE()))),IF(ISERROR(VLOOKUP(G12,'System Activities'!$I$2:$R$550,4,FALSE())),"",IF(VLOOKUP(G12,'System Activities'!$I$2:$R$550,4,FALSE())="","",VLOOKUP(G12,'System Activities'!$I$2:$R$550,4,FALSE()))))</f>
        <v>*Insert CIDR device &amp;  *Inject 2cc Cystorelin -all females</v>
      </c>
      <c r="H14" s="720" t="str">
        <f aca="false">CONCATENATE(IF(H12="","",IF(AND(H12&gt;=VLOOKUP('Planner Worksheet'!$G$16,'System Inputs'!$A$2:$Q$550,14,FALSE()),H12&lt;=VLOOKUP('Planner Worksheet'!$G$16,'System Inputs'!$A$2:$Q$550,15,FALSE())),"* Detect Estrus &amp; Breed
",IF(AND(H12&gt;=VLOOKUP('Planner Worksheet'!$G$16,'System Inputs'!$A$2:$Q$550,16,FALSE()),H12&lt;=VLOOKUP('Planner Worksheet'!$G$16,'System Inputs'!$A$2:$Q$550,17,FALSE())),"* MGA @ 0.5 mg/hd/day
",""))),IF(ISERROR(VLOOKUP(H12,'System Activities'!$I$2:$R$550,2,FALSE())),"",IF(H12="","",VLOOKUP(H12,'System Activities'!$I$2:$R$550,2,FALSE()))),IF(ISERROR(VLOOKUP(H12,'System Activities'!$I$2:$R$550,3,FALSE())),"",IF(VLOOKUP(H12,'System Activities'!$I$2:$R$550,3,FALSE())="","",VLOOKUP(H12,'System Activities'!$I$2:$R$550,3,FALSE()))),IF(ISERROR(VLOOKUP(H12,'System Activities'!$I$2:$R$550,4,FALSE())),"",IF(VLOOKUP(H12,'System Activities'!$I$2:$R$550,4,FALSE())="","",VLOOKUP(H12,'System Activities'!$I$2:$R$550,4,FALSE()))))</f>
        <v/>
      </c>
      <c r="I14" s="721"/>
      <c r="J14" s="3"/>
      <c r="K14" s="3"/>
      <c r="L14" s="3"/>
      <c r="M14" s="3"/>
      <c r="N14" s="3"/>
      <c r="O14" s="3"/>
      <c r="P14" s="3"/>
      <c r="Q14" s="3"/>
      <c r="R14" s="3"/>
      <c r="S14" s="3"/>
      <c r="T14" s="3"/>
      <c r="U14" s="3"/>
      <c r="V14" s="3"/>
      <c r="W14" s="3"/>
      <c r="X14" s="3"/>
    </row>
    <row r="15" s="727" customFormat="true" ht="17.25" hidden="false" customHeight="false" outlineLevel="0" collapsed="false">
      <c r="A15" s="722"/>
      <c r="B15" s="713" t="n">
        <f aca="false">IF(H12="","",IF(H12+1&gt;MAX('Planner Worksheet'!$B$101,'Planner Worksheet'!$B$96,'Planner Worksheet'!$B$91,'Planner Worksheet'!$B$87,'Planner Worksheet'!$B$82,'Planner Worksheet'!$B$77,'Planner Worksheet'!$B$72,'Planner Worksheet'!$B$67,'Planner Worksheet'!$B$63),"",H12+1))</f>
        <v>45802</v>
      </c>
      <c r="C15" s="723" t="n">
        <f aca="false">IF(B15="","",B15+1)</f>
        <v>45803</v>
      </c>
      <c r="D15" s="723" t="n">
        <f aca="false">IF(C15="","",C15+1)</f>
        <v>45804</v>
      </c>
      <c r="E15" s="723" t="n">
        <f aca="false">IF(D15="","",D15+1)</f>
        <v>45805</v>
      </c>
      <c r="F15" s="723" t="n">
        <f aca="false">IF(E15="","",E15+1)</f>
        <v>45806</v>
      </c>
      <c r="G15" s="723" t="n">
        <f aca="false">IF(F15="","",F15+1)</f>
        <v>45807</v>
      </c>
      <c r="H15" s="724" t="n">
        <f aca="false">IF(G15="","",G15+1)</f>
        <v>45808</v>
      </c>
      <c r="I15" s="725"/>
      <c r="J15" s="726"/>
      <c r="K15" s="726"/>
      <c r="L15" s="726"/>
      <c r="M15" s="726"/>
      <c r="N15" s="726"/>
      <c r="O15" s="726"/>
      <c r="P15" s="726"/>
      <c r="Q15" s="726"/>
      <c r="R15" s="726"/>
      <c r="S15" s="726"/>
      <c r="T15" s="726"/>
      <c r="U15" s="726"/>
      <c r="V15" s="726"/>
      <c r="W15" s="726"/>
      <c r="X15" s="726"/>
    </row>
    <row r="16" customFormat="false" ht="16.5" hidden="false" customHeight="false" outlineLevel="0" collapsed="false">
      <c r="A16" s="679"/>
      <c r="B16" s="716" t="str">
        <f aca="false">IF(B17="","",VLOOKUP(B15,'System Activities'!$O$2:$P$550,2))</f>
        <v/>
      </c>
      <c r="C16" s="717" t="str">
        <f aca="false">IF(C17="","",VLOOKUP(C15,'System Activities'!$O$2:$P$550,2))</f>
        <v/>
      </c>
      <c r="D16" s="717" t="str">
        <f aca="false">IF(D17="","",VLOOKUP(D15,'System Activities'!$O$2:$P$550,2))</f>
        <v/>
      </c>
      <c r="E16" s="717" t="str">
        <f aca="false">IF(E17="","",VLOOKUP(E15,'System Activities'!$O$2:$P$550,2))</f>
        <v/>
      </c>
      <c r="F16" s="717" t="str">
        <f aca="false">IF(F17="","",VLOOKUP(F15,'System Activities'!$O$2:$P$550,2))</f>
        <v/>
      </c>
      <c r="G16" s="717" t="e">
        <f aca="false">IF(G17="","",VLOOKUP(G15,'System Activities'!$O$2:$P$580,2))</f>
        <v>#N/A</v>
      </c>
      <c r="H16" s="718" t="str">
        <f aca="false">IF(H17="","",VLOOKUP(H15,'System Activities'!$O$2:$P$550,2))</f>
        <v/>
      </c>
      <c r="I16" s="679"/>
      <c r="J16" s="3"/>
      <c r="K16" s="3"/>
      <c r="L16" s="3"/>
      <c r="M16" s="3"/>
      <c r="N16" s="3"/>
      <c r="O16" s="3"/>
      <c r="P16" s="3"/>
      <c r="Q16" s="3"/>
      <c r="R16" s="3"/>
      <c r="S16" s="3"/>
      <c r="T16" s="3"/>
      <c r="U16" s="3"/>
      <c r="V16" s="3"/>
      <c r="W16" s="3"/>
      <c r="X16" s="3"/>
    </row>
    <row r="17" customFormat="false" ht="90" hidden="false" customHeight="true" outlineLevel="0" collapsed="false">
      <c r="A17" s="679"/>
      <c r="B17" s="719" t="str">
        <f aca="false">CONCATENATE(IF(B15="","",IF(AND(B15&gt;=VLOOKUP('Planner Worksheet'!$G$16,'System Inputs'!$A$2:$Q$550,14,FALSE()),B15&lt;=VLOOKUP('Planner Worksheet'!$G$16,'System Inputs'!$A$2:$Q$550,15,FALSE())),"* Detect Estrus &amp; Breed
",IF(AND(B15&gt;=VLOOKUP('Planner Worksheet'!$G$16,'System Inputs'!$A$2:$Q$550,16,FALSE()),B15&lt;=VLOOKUP('Planner Worksheet'!$G$16,'System Inputs'!$A$2:$Q$550,17,FALSE())),"* MGA @ 0.5 mg/hd/day
",""))),IF(ISERROR(VLOOKUP(B15,'System Activities'!$I$2:$R$550,2,FALSE())),"",IF(B15="","",VLOOKUP(B15,'System Activities'!$I$2:$R$550,2,FALSE()))),IF(ISERROR(VLOOKUP(B15,'System Activities'!$I$2:$R$550,3,FALSE())),"",IF(VLOOKUP(B15,'System Activities'!$I$2:$R$550,3,FALSE())="","",VLOOKUP(B15,'System Activities'!$I$2:$R$550,3,FALSE()))),IF(ISERROR(VLOOKUP(B15,'System Activities'!$I$2:$R$550,4,FALSE())),"",IF(VLOOKUP(B15,'System Activities'!$I$2:$R$550,4,FALSE())="","",VLOOKUP(B15,'System Activities'!$I$2:$R$550,4,FALSE()))))</f>
        <v/>
      </c>
      <c r="C17" s="719" t="str">
        <f aca="false">CONCATENATE(IF(C15="","",IF(AND(C15&gt;=VLOOKUP('Planner Worksheet'!$G$16,'System Inputs'!$A$2:$Q$550,14,FALSE()),C15&lt;=VLOOKUP('Planner Worksheet'!$G$16,'System Inputs'!$A$2:$Q$550,15,FALSE())),"* Detect Estrus &amp; Breed
",IF(AND(C15&gt;=VLOOKUP('Planner Worksheet'!$G$16,'System Inputs'!$A$2:$Q$550,16,FALSE()),C15&lt;=VLOOKUP('Planner Worksheet'!$G$16,'System Inputs'!$A$2:$Q$550,17,FALSE())),"* MGA @ 0.5 mg/hd/day
",""))),IF(ISERROR(VLOOKUP(C15,'System Activities'!$I$2:$R$550,2,FALSE())),"",IF(C15="","",VLOOKUP(C15,'System Activities'!$I$2:$R$550,2,FALSE()))),IF(ISERROR(VLOOKUP(C15,'System Activities'!$I$2:$R$550,3,FALSE())),"",IF(VLOOKUP(C15,'System Activities'!$I$2:$R$550,3,FALSE())="","",VLOOKUP(C15,'System Activities'!$I$2:$R$550,3,FALSE()))),IF(ISERROR(VLOOKUP(C15,'System Activities'!$I$2:$R$550,4,FALSE())),"",IF(VLOOKUP(C15,'System Activities'!$I$2:$R$550,4,FALSE())="","",VLOOKUP(C15,'System Activities'!$I$2:$R$550,4,FALSE()))))</f>
        <v/>
      </c>
      <c r="D17" s="719" t="str">
        <f aca="false">CONCATENATE(IF(D15="","",IF(AND(D15&gt;=VLOOKUP('Planner Worksheet'!$G$16,'System Inputs'!$A$2:$Q$550,14,FALSE()),D15&lt;=VLOOKUP('Planner Worksheet'!$G$16,'System Inputs'!$A$2:$Q$550,15,FALSE())),"* Detect Estrus &amp; Breed
",IF(AND(D15&gt;=VLOOKUP('Planner Worksheet'!$G$16,'System Inputs'!$A$2:$Q$550,16,FALSE()),D15&lt;=VLOOKUP('Planner Worksheet'!$G$16,'System Inputs'!$A$2:$Q$550,17,FALSE())),"* MGA @ 0.5 mg/hd/day
",""))),IF(ISERROR(VLOOKUP(D15,'System Activities'!$I$2:$R$550,2,FALSE())),"",IF(D15="","",VLOOKUP(D15,'System Activities'!$I$2:$R$550,2,FALSE()))),IF(ISERROR(VLOOKUP(D15,'System Activities'!$I$2:$R$550,3,FALSE())),"",IF(VLOOKUP(D15,'System Activities'!$I$2:$R$550,3,FALSE())="","",VLOOKUP(D15,'System Activities'!$I$2:$R$550,3,FALSE()))),IF(ISERROR(VLOOKUP(D15,'System Activities'!$I$2:$R$550,4,FALSE())),"",IF(VLOOKUP(D15,'System Activities'!$I$2:$R$550,4,FALSE())="","",VLOOKUP(D15,'System Activities'!$I$2:$R$550,4,FALSE()))))</f>
        <v/>
      </c>
      <c r="E17" s="719" t="str">
        <f aca="false">CONCATENATE(IF(E15="","",IF(AND(E15&gt;=VLOOKUP('Planner Worksheet'!$G$16,'System Inputs'!$A$2:$Q$550,14,FALSE()),E15&lt;=VLOOKUP('Planner Worksheet'!$G$16,'System Inputs'!$A$2:$Q$550,15,FALSE())),"* Detect Estrus &amp; Breed
",IF(AND(E15&gt;=VLOOKUP('Planner Worksheet'!$G$16,'System Inputs'!$A$2:$Q$550,16,FALSE()),E15&lt;=VLOOKUP('Planner Worksheet'!$G$16,'System Inputs'!$A$2:$Q$550,17,FALSE())),"* MGA @ 0.5 mg/hd/day
",""))),IF(ISERROR(VLOOKUP(E15,'System Activities'!$I$2:$R$550,2,FALSE())),"",IF(E15="","",VLOOKUP(E15,'System Activities'!$I$2:$R$550,2,FALSE()))),IF(ISERROR(VLOOKUP(E15,'System Activities'!$I$2:$R$550,3,FALSE())),"",IF(VLOOKUP(E15,'System Activities'!$I$2:$R$550,3,FALSE())="","",VLOOKUP(E15,'System Activities'!$I$2:$R$550,3,FALSE()))),IF(ISERROR(VLOOKUP(E15,'System Activities'!$I$2:$R$550,4,FALSE())),"",IF(VLOOKUP(E15,'System Activities'!$I$2:$R$550,4,FALSE())="","",VLOOKUP(E15,'System Activities'!$I$2:$R$550,4,FALSE()))))</f>
        <v/>
      </c>
      <c r="F17" s="719" t="str">
        <f aca="false">CONCATENATE(IF(F15="","",IF(AND(F15&gt;=VLOOKUP('Planner Worksheet'!$G$16,'System Inputs'!$A$2:$Q$550,14,FALSE()),F15&lt;=VLOOKUP('Planner Worksheet'!$G$16,'System Inputs'!$A$2:$Q$550,15,FALSE())),"* Detect Estrus &amp; Breed
",IF(AND(F15&gt;=VLOOKUP('Planner Worksheet'!$G$16,'System Inputs'!$A$2:$Q$550,16,FALSE()),F15&lt;=VLOOKUP('Planner Worksheet'!$G$16,'System Inputs'!$A$2:$Q$550,17,FALSE())),"* MGA @ 0.5 mg/hd/day
",""))),IF(ISERROR(VLOOKUP(F15,'System Activities'!$I$2:$R$550,2,FALSE())),"",IF(F15="","",VLOOKUP(F15,'System Activities'!$I$2:$R$550,2,FALSE()))),IF(ISERROR(VLOOKUP(F15,'System Activities'!$I$2:$R$550,3,FALSE())),"",IF(VLOOKUP(F15,'System Activities'!$I$2:$R$550,3,FALSE())="","",VLOOKUP(F15,'System Activities'!$I$2:$R$550,3,FALSE()))),IF(ISERROR(VLOOKUP(F15,'System Activities'!$I$2:$R$550,4,FALSE())),"",IF(VLOOKUP(F15,'System Activities'!$I$2:$R$550,4,FALSE())="","",VLOOKUP(F15,'System Activities'!$I$2:$R$550,4,FALSE()))))</f>
        <v/>
      </c>
      <c r="G17" s="719" t="str">
        <f aca="false">CONCATENATE(IF(G15="","",IF(AND(G15&gt;=VLOOKUP('Planner Worksheet'!$G$16,'System Inputs'!$A$2:$Q$550,14,FALSE()),G15&lt;=VLOOKUP('Planner Worksheet'!$G$16,'System Inputs'!$A$2:$Q$550,15,FALSE())),"* Detect Estrus &amp; Breed
",IF(AND(G15&gt;=VLOOKUP('Planner Worksheet'!$G$16,'System Inputs'!$A$2:$Q$550,16,FALSE()),G15&lt;=VLOOKUP('Planner Worksheet'!$G$16,'System Inputs'!$A$2:$Q$550,17,FALSE())),"* MGA @ 0.5 mg/hd/day
",""))),IF(ISERROR(VLOOKUP(G15,'System Activities'!$I$2:$R$550,2,FALSE())),"",IF(G15="","",VLOOKUP(G15,'System Activities'!$I$2:$R$550,2,FALSE()))),IF(ISERROR(VLOOKUP(G15,'System Activities'!$I$2:$R$550,3,FALSE())),"",IF(VLOOKUP(G15,'System Activities'!$I$2:$R$550,3,FALSE())="","",VLOOKUP(G15,'System Activities'!$I$2:$R$550,3,FALSE()))),IF(ISERROR(VLOOKUP(G15,'System Activities'!$I$2:$R$550,4,FALSE())),"",IF(VLOOKUP(G15,'System Activities'!$I$2:$R$550,4,FALSE())="","",VLOOKUP(G15,'System Activities'!$I$2:$R$550,4,FALSE()))))</f>
        <v>*Remove CIDRs &amp;  *Inject 2cc Estrumate -all females *Implement EDA</v>
      </c>
      <c r="H17" s="720" t="str">
        <f aca="false">CONCATENATE(IF(H15="","",IF(AND(H15&gt;=VLOOKUP('Planner Worksheet'!$G$16,'System Inputs'!$A$2:$Q$550,14,FALSE()),H15&lt;=VLOOKUP('Planner Worksheet'!$G$16,'System Inputs'!$A$2:$Q$550,15,FALSE())),"* Detect Estrus &amp; Breed
",IF(AND(H15&gt;=VLOOKUP('Planner Worksheet'!$G$16,'System Inputs'!$A$2:$Q$550,16,FALSE()),H15&lt;=VLOOKUP('Planner Worksheet'!$G$16,'System Inputs'!$A$2:$Q$550,17,FALSE())),"* MGA @ 0.5 mg/hd/day
",""))),IF(ISERROR(VLOOKUP(H15,'System Activities'!$I$2:$R$550,2,FALSE())),"",IF(H15="","",VLOOKUP(H15,'System Activities'!$I$2:$R$550,2,FALSE()))),IF(ISERROR(VLOOKUP(H15,'System Activities'!$I$2:$R$550,3,FALSE())),"",IF(VLOOKUP(H15,'System Activities'!$I$2:$R$550,3,FALSE())="","",VLOOKUP(H15,'System Activities'!$I$2:$R$550,3,FALSE()))),IF(ISERROR(VLOOKUP(H15,'System Activities'!$I$2:$R$550,4,FALSE())),"",IF(VLOOKUP(H15,'System Activities'!$I$2:$R$550,4,FALSE())="","",VLOOKUP(H15,'System Activities'!$I$2:$R$550,4,FALSE()))))</f>
        <v/>
      </c>
      <c r="I17" s="721"/>
      <c r="J17" s="3"/>
      <c r="K17" s="3"/>
      <c r="L17" s="3"/>
      <c r="M17" s="3"/>
      <c r="N17" s="3"/>
      <c r="O17" s="3"/>
      <c r="P17" s="3"/>
      <c r="Q17" s="3"/>
      <c r="R17" s="3"/>
      <c r="S17" s="3"/>
      <c r="T17" s="3"/>
      <c r="U17" s="3"/>
      <c r="V17" s="3"/>
      <c r="W17" s="3"/>
      <c r="X17" s="3"/>
    </row>
    <row r="18" s="727" customFormat="true" ht="17.25" hidden="false" customHeight="false" outlineLevel="0" collapsed="false">
      <c r="A18" s="722"/>
      <c r="B18" s="713" t="n">
        <f aca="false">IF(H15="","",IF(H15+1&gt;MAX('Planner Worksheet'!$B$101,'Planner Worksheet'!$B$96,'Planner Worksheet'!$B$91,'Planner Worksheet'!$B$87,'Planner Worksheet'!$B$82,'Planner Worksheet'!$B$77,'Planner Worksheet'!$B$72,'Planner Worksheet'!$B$67,'Planner Worksheet'!$B$63),"",H15+1))</f>
        <v>45809</v>
      </c>
      <c r="C18" s="723" t="n">
        <f aca="false">IF(B18="","",B18+1)</f>
        <v>45810</v>
      </c>
      <c r="D18" s="723" t="n">
        <f aca="false">IF(C18="","",C18+1)</f>
        <v>45811</v>
      </c>
      <c r="E18" s="723" t="n">
        <f aca="false">IF(D18="","",D18+1)</f>
        <v>45812</v>
      </c>
      <c r="F18" s="723" t="n">
        <f aca="false">IF(E18="","",E18+1)</f>
        <v>45813</v>
      </c>
      <c r="G18" s="723" t="n">
        <f aca="false">IF(F18="","",F18+1)</f>
        <v>45814</v>
      </c>
      <c r="H18" s="724" t="n">
        <f aca="false">IF(G18="","",G18+1)</f>
        <v>45815</v>
      </c>
      <c r="I18" s="728"/>
      <c r="J18" s="726"/>
      <c r="K18" s="726"/>
      <c r="L18" s="726"/>
      <c r="M18" s="726"/>
      <c r="N18" s="726"/>
      <c r="O18" s="726"/>
      <c r="P18" s="726"/>
      <c r="Q18" s="726"/>
      <c r="R18" s="726"/>
      <c r="S18" s="726"/>
      <c r="T18" s="726"/>
      <c r="U18" s="726"/>
      <c r="V18" s="726"/>
      <c r="W18" s="726"/>
      <c r="X18" s="726"/>
    </row>
    <row r="19" customFormat="false" ht="16.5" hidden="false" customHeight="false" outlineLevel="0" collapsed="false">
      <c r="A19" s="679"/>
      <c r="B19" s="716" t="e">
        <f aca="false">IF(B20="","",VLOOKUP(B18,'System Activities'!$O$2:$P$550,2))</f>
        <v>#N/A</v>
      </c>
      <c r="C19" s="717" t="e">
        <f aca="false">IF(C20="","",VLOOKUP(C18,'System Activities'!$O$2:$P$550,2))</f>
        <v>#N/A</v>
      </c>
      <c r="D19" s="717" t="str">
        <f aca="false">IF(D20="","",VLOOKUP(D18,'System Activities'!$O$2:$P$550,2))</f>
        <v/>
      </c>
      <c r="E19" s="717" t="str">
        <f aca="false">IF(E20="","",VLOOKUP(E18,'System Activities'!$O$2:$P$550,2))</f>
        <v/>
      </c>
      <c r="F19" s="717" t="str">
        <f aca="false">IF(F20="","",VLOOKUP(F18,'System Activities'!$O$2:$P$550,2))</f>
        <v/>
      </c>
      <c r="G19" s="717" t="str">
        <f aca="false">IF(G20="","",VLOOKUP(G18,'System Activities'!$O$2:$P$550,2))</f>
        <v/>
      </c>
      <c r="H19" s="718" t="str">
        <f aca="false">IF(H20="","",VLOOKUP(H18,'System Activities'!$O$2:$P$550,2))</f>
        <v/>
      </c>
      <c r="I19" s="679"/>
      <c r="J19" s="3"/>
      <c r="K19" s="3"/>
      <c r="L19" s="3"/>
      <c r="M19" s="3"/>
      <c r="N19" s="3"/>
      <c r="O19" s="3"/>
      <c r="P19" s="3"/>
      <c r="Q19" s="3"/>
      <c r="R19" s="3"/>
      <c r="S19" s="3"/>
      <c r="T19" s="3"/>
      <c r="U19" s="3"/>
      <c r="V19" s="3"/>
      <c r="W19" s="3"/>
      <c r="X19" s="3"/>
    </row>
    <row r="20" customFormat="false" ht="90" hidden="false" customHeight="true" outlineLevel="0" collapsed="false">
      <c r="A20" s="679"/>
      <c r="B20" s="719" t="str">
        <f aca="false">CONCATENATE(IF(B18="","",IF(AND(B18&gt;=VLOOKUP('Planner Worksheet'!$G$16,'System Inputs'!$A$2:$Q$550,14,FALSE()),B18&lt;=VLOOKUP('Planner Worksheet'!$G$16,'System Inputs'!$A$2:$Q$550,15,FALSE())),"* Detect Estrus &amp; Breed
",IF(AND(B18&gt;=VLOOKUP('Planner Worksheet'!$G$16,'System Inputs'!$A$2:$Q$550,16,FALSE()),B18&lt;=VLOOKUP('Planner Worksheet'!$G$16,'System Inputs'!$A$2:$Q$550,17,FALSE())),"* MGA @ 0.5 mg/hd/day
",""))),IF(ISERROR(VLOOKUP(B18,'System Activities'!$I$2:$R$550,2,FALSE())),"",IF(B18="","",VLOOKUP(B18,'System Activities'!$I$2:$R$550,2,FALSE()))),IF(ISERROR(VLOOKUP(B18,'System Activities'!$I$2:$R$550,3,FALSE())),"",IF(VLOOKUP(B18,'System Activities'!$I$2:$R$550,3,FALSE())="","",VLOOKUP(B18,'System Activities'!$I$2:$R$550,3,FALSE()))),IF(ISERROR(VLOOKUP(B18,'System Activities'!$I$2:$R$550,4,FALSE())),"",IF(VLOOKUP(B18,'System Activities'!$I$2:$R$550,4,FALSE())="","",VLOOKUP(B18,'System Activities'!$I$2:$R$550,4,FALSE()))))</f>
        <v>*Use sexed semen on estrous females</v>
      </c>
      <c r="C20" s="719" t="str">
        <f aca="false">CONCATENATE(IF(C18="","",IF(AND(C18&gt;=VLOOKUP('Planner Worksheet'!$G$16,'System Inputs'!$A$2:$Q$550,14,FALSE()),C18&lt;=VLOOKUP('Planner Worksheet'!$G$16,'System Inputs'!$A$2:$Q$550,15,FALSE())),"* Detect Estrus &amp; Breed
",IF(AND(C18&gt;=VLOOKUP('Planner Worksheet'!$G$16,'System Inputs'!$A$2:$Q$550,16,FALSE()),C18&lt;=VLOOKUP('Planner Worksheet'!$G$16,'System Inputs'!$A$2:$Q$550,17,FALSE())),"* MGA @ 0.5 mg/hd/day
",""))),IF(ISERROR(VLOOKUP(C18,'System Activities'!$I$2:$R$550,2,FALSE())),"",IF(C18="","",VLOOKUP(C18,'System Activities'!$I$2:$R$550,2,FALSE()))),IF(ISERROR(VLOOKUP(C18,'System Activities'!$I$2:$R$550,3,FALSE())),"",IF(VLOOKUP(C18,'System Activities'!$I$2:$R$550,3,FALSE())="","",VLOOKUP(C18,'System Activities'!$I$2:$R$550,3,FALSE()))),IF(ISERROR(VLOOKUP(C18,'System Activities'!$I$2:$R$550,4,FALSE())),"",IF(VLOOKUP(C18,'System Activities'!$I$2:$R$550,4,FALSE())="","",VLOOKUP(C18,'System Activities'!$I$2:$R$550,4,FALSE()))))</f>
        <v>*Use sexed semen on estrous females  *Inject 2cc Cystorelin (GnRH) &amp; AI nonestrous females with conventional semen</v>
      </c>
      <c r="D20" s="719" t="str">
        <f aca="false">CONCATENATE(IF(D18="","",IF(AND(D18&gt;=VLOOKUP('Planner Worksheet'!$G$16,'System Inputs'!$A$2:$Q$550,14,FALSE()),D18&lt;=VLOOKUP('Planner Worksheet'!$G$16,'System Inputs'!$A$2:$Q$550,15,FALSE())),"* Detect Estrus &amp; Breed
",IF(AND(D18&gt;=VLOOKUP('Planner Worksheet'!$G$16,'System Inputs'!$A$2:$Q$550,16,FALSE()),D18&lt;=VLOOKUP('Planner Worksheet'!$G$16,'System Inputs'!$A$2:$Q$550,17,FALSE())),"* MGA @ 0.5 mg/hd/day
",""))),IF(ISERROR(VLOOKUP(D18,'System Activities'!$I$2:$R$550,2,FALSE())),"",IF(D18="","",VLOOKUP(D18,'System Activities'!$I$2:$R$550,2,FALSE()))),IF(ISERROR(VLOOKUP(D18,'System Activities'!$I$2:$R$550,3,FALSE())),"",IF(VLOOKUP(D18,'System Activities'!$I$2:$R$550,3,FALSE())="","",VLOOKUP(D18,'System Activities'!$I$2:$R$550,3,FALSE()))),IF(ISERROR(VLOOKUP(D18,'System Activities'!$I$2:$R$550,4,FALSE())),"",IF(VLOOKUP(D18,'System Activities'!$I$2:$R$550,4,FALSE())="","",VLOOKUP(D18,'System Activities'!$I$2:$R$550,4,FALSE()))))</f>
        <v/>
      </c>
      <c r="E20" s="719" t="str">
        <f aca="false">CONCATENATE(IF(E18="","",IF(AND(E18&gt;=VLOOKUP('Planner Worksheet'!$G$16,'System Inputs'!$A$2:$Q$550,14,FALSE()),E18&lt;=VLOOKUP('Planner Worksheet'!$G$16,'System Inputs'!$A$2:$Q$550,15,FALSE())),"* Detect Estrus &amp; Breed
",IF(AND(E18&gt;=VLOOKUP('Planner Worksheet'!$G$16,'System Inputs'!$A$2:$Q$550,16,FALSE()),E18&lt;=VLOOKUP('Planner Worksheet'!$G$16,'System Inputs'!$A$2:$Q$550,17,FALSE())),"* MGA @ 0.5 mg/hd/day
",""))),IF(ISERROR(VLOOKUP(E18,'System Activities'!$I$2:$R$550,2,FALSE())),"",IF(E18="","",VLOOKUP(E18,'System Activities'!$I$2:$R$550,2,FALSE()))),IF(ISERROR(VLOOKUP(E18,'System Activities'!$I$2:$R$550,3,FALSE())),"",IF(VLOOKUP(E18,'System Activities'!$I$2:$R$550,3,FALSE())="","",VLOOKUP(E18,'System Activities'!$I$2:$R$550,3,FALSE()))),IF(ISERROR(VLOOKUP(E18,'System Activities'!$I$2:$R$550,4,FALSE())),"",IF(VLOOKUP(E18,'System Activities'!$I$2:$R$550,4,FALSE())="","",VLOOKUP(E18,'System Activities'!$I$2:$R$550,4,FALSE()))))</f>
        <v/>
      </c>
      <c r="F20" s="719" t="str">
        <f aca="false">CONCATENATE(IF(F18="","",IF(AND(F18&gt;=VLOOKUP('Planner Worksheet'!$G$16,'System Inputs'!$A$2:$Q$550,14,FALSE()),F18&lt;=VLOOKUP('Planner Worksheet'!$G$16,'System Inputs'!$A$2:$Q$550,15,FALSE())),"* Detect Estrus &amp; Breed
",IF(AND(F18&gt;=VLOOKUP('Planner Worksheet'!$G$16,'System Inputs'!$A$2:$Q$550,16,FALSE()),F18&lt;=VLOOKUP('Planner Worksheet'!$G$16,'System Inputs'!$A$2:$Q$550,17,FALSE())),"* MGA @ 0.5 mg/hd/day
",""))),IF(ISERROR(VLOOKUP(F18,'System Activities'!$I$2:$R$550,2,FALSE())),"",IF(F18="","",VLOOKUP(F18,'System Activities'!$I$2:$R$550,2,FALSE()))),IF(ISERROR(VLOOKUP(F18,'System Activities'!$I$2:$R$550,3,FALSE())),"",IF(VLOOKUP(F18,'System Activities'!$I$2:$R$550,3,FALSE())="","",VLOOKUP(F18,'System Activities'!$I$2:$R$550,3,FALSE()))),IF(ISERROR(VLOOKUP(F18,'System Activities'!$I$2:$R$550,4,FALSE())),"",IF(VLOOKUP(F18,'System Activities'!$I$2:$R$550,4,FALSE())="","",VLOOKUP(F18,'System Activities'!$I$2:$R$550,4,FALSE()))))</f>
        <v/>
      </c>
      <c r="G20" s="719" t="str">
        <f aca="false">CONCATENATE(IF(G18="","",IF(AND(G18&gt;=VLOOKUP('Planner Worksheet'!$G$16,'System Inputs'!$A$2:$Q$550,14,FALSE()),G18&lt;=VLOOKUP('Planner Worksheet'!$G$16,'System Inputs'!$A$2:$Q$550,15,FALSE())),"* Detect Estrus &amp; Breed
",IF(AND(G18&gt;=VLOOKUP('Planner Worksheet'!$G$16,'System Inputs'!$A$2:$Q$550,16,FALSE()),G18&lt;=VLOOKUP('Planner Worksheet'!$G$16,'System Inputs'!$A$2:$Q$550,17,FALSE())),"* MGA @ 0.5 mg/hd/day
",""))),IF(ISERROR(VLOOKUP(G18,'System Activities'!$I$2:$R$550,2,FALSE())),"",IF(G18="","",VLOOKUP(G18,'System Activities'!$I$2:$R$550,2,FALSE()))),IF(ISERROR(VLOOKUP(G18,'System Activities'!$I$2:$R$550,3,FALSE())),"",IF(VLOOKUP(G18,'System Activities'!$I$2:$R$550,3,FALSE())="","",VLOOKUP(G18,'System Activities'!$I$2:$R$550,3,FALSE()))),IF(ISERROR(VLOOKUP(G18,'System Activities'!$I$2:$R$550,4,FALSE())),"",IF(VLOOKUP(G18,'System Activities'!$I$2:$R$550,4,FALSE())="","",VLOOKUP(G18,'System Activities'!$I$2:$R$550,4,FALSE()))))</f>
        <v/>
      </c>
      <c r="H20" s="720" t="str">
        <f aca="false">CONCATENATE(IF(H18="","",IF(AND(H18&gt;=VLOOKUP('Planner Worksheet'!$G$16,'System Inputs'!$A$2:$Q$550,14,FALSE()),H18&lt;=VLOOKUP('Planner Worksheet'!$G$16,'System Inputs'!$A$2:$Q$550,15,FALSE())),"* Detect Estrus &amp; Breed
",IF(AND(H18&gt;=VLOOKUP('Planner Worksheet'!$G$16,'System Inputs'!$A$2:$Q$550,16,FALSE()),H18&lt;=VLOOKUP('Planner Worksheet'!$G$16,'System Inputs'!$A$2:$Q$550,17,FALSE())),"* MGA @ 0.5 mg/hd/day
",""))),IF(ISERROR(VLOOKUP(H18,'System Activities'!$I$2:$R$550,2,FALSE())),"",IF(H18="","",VLOOKUP(H18,'System Activities'!$I$2:$R$550,2,FALSE()))),IF(ISERROR(VLOOKUP(H18,'System Activities'!$I$2:$R$550,3,FALSE())),"",IF(VLOOKUP(H18,'System Activities'!$I$2:$R$550,3,FALSE())="","",VLOOKUP(H18,'System Activities'!$I$2:$R$550,3,FALSE()))),IF(ISERROR(VLOOKUP(H18,'System Activities'!$I$2:$R$550,4,FALSE())),"",IF(VLOOKUP(H18,'System Activities'!$I$2:$R$550,4,FALSE())="","",VLOOKUP(H18,'System Activities'!$I$2:$R$550,4,FALSE()))))</f>
        <v/>
      </c>
      <c r="I20" s="679"/>
      <c r="J20" s="3"/>
      <c r="K20" s="3"/>
      <c r="L20" s="3"/>
      <c r="M20" s="3"/>
      <c r="N20" s="3"/>
      <c r="O20" s="3"/>
      <c r="P20" s="3"/>
      <c r="Q20" s="3"/>
      <c r="R20" s="3"/>
      <c r="S20" s="3"/>
      <c r="T20" s="3"/>
      <c r="U20" s="3"/>
      <c r="V20" s="3"/>
      <c r="W20" s="3"/>
      <c r="X20" s="3"/>
    </row>
    <row r="21" s="727" customFormat="true" ht="17.25" hidden="false" customHeight="false" outlineLevel="0" collapsed="false">
      <c r="A21" s="722"/>
      <c r="B21" s="713" t="n">
        <f aca="false">IF(H18="","",IF(H18+1&gt;MAX('Planner Worksheet'!$B$101,'Planner Worksheet'!$B$96,'Planner Worksheet'!$B$91,'Planner Worksheet'!$B$87,'Planner Worksheet'!$B$82,'Planner Worksheet'!$B$77,'Planner Worksheet'!$B$72,'Planner Worksheet'!$B$67,'Planner Worksheet'!$B$63),"",H18+1))</f>
        <v>45816</v>
      </c>
      <c r="C21" s="723" t="n">
        <f aca="false">IF(B21="","",B21+1)</f>
        <v>45817</v>
      </c>
      <c r="D21" s="723" t="n">
        <f aca="false">IF(C21="","",C21+1)</f>
        <v>45818</v>
      </c>
      <c r="E21" s="723" t="n">
        <f aca="false">IF(D21="","",D21+1)</f>
        <v>45819</v>
      </c>
      <c r="F21" s="723" t="n">
        <f aca="false">IF(E21="","",E21+1)</f>
        <v>45820</v>
      </c>
      <c r="G21" s="723" t="n">
        <f aca="false">IF(F21="","",F21+1)</f>
        <v>45821</v>
      </c>
      <c r="H21" s="724" t="n">
        <f aca="false">IF(G21="","",G21+1)</f>
        <v>45822</v>
      </c>
      <c r="I21" s="722"/>
      <c r="J21" s="726"/>
      <c r="K21" s="726"/>
      <c r="L21" s="726"/>
      <c r="M21" s="726"/>
      <c r="N21" s="726"/>
      <c r="O21" s="726"/>
      <c r="P21" s="726"/>
      <c r="Q21" s="726"/>
      <c r="R21" s="726"/>
      <c r="S21" s="726"/>
      <c r="T21" s="726"/>
      <c r="U21" s="726"/>
      <c r="V21" s="726"/>
      <c r="W21" s="726"/>
      <c r="X21" s="726"/>
    </row>
    <row r="22" customFormat="false" ht="16.5" hidden="false" customHeight="false" outlineLevel="0" collapsed="false">
      <c r="A22" s="679"/>
      <c r="B22" s="716" t="str">
        <f aca="false">IF(B23="","",VLOOKUP(B21,'System Activities'!$O$2:$P$550,2))</f>
        <v/>
      </c>
      <c r="C22" s="717" t="str">
        <f aca="false">IF(C23="","",VLOOKUP(C21,'System Activities'!$O$2:$P$550,2))</f>
        <v/>
      </c>
      <c r="D22" s="717" t="str">
        <f aca="false">IF(D23="","",VLOOKUP(D21,'System Activities'!$O$2:$P$550,2))</f>
        <v/>
      </c>
      <c r="E22" s="717" t="str">
        <f aca="false">IF(E23="","",VLOOKUP(E21,'System Activities'!$O$2:$P$550,2))</f>
        <v/>
      </c>
      <c r="F22" s="717" t="str">
        <f aca="false">IF(F23="","",VLOOKUP(F21,'System Activities'!$O$2:$P$550,2))</f>
        <v/>
      </c>
      <c r="G22" s="717" t="str">
        <f aca="false">IF(G23="","",VLOOKUP(G21,'System Activities'!$O$2:$P$550,2))</f>
        <v/>
      </c>
      <c r="H22" s="718" t="e">
        <f aca="false">IF(H23="","",VLOOKUP(H21,'System Activities'!$O$2:$P$550,2))</f>
        <v>#N/A</v>
      </c>
      <c r="I22" s="679"/>
      <c r="J22" s="3"/>
      <c r="K22" s="3"/>
      <c r="L22" s="3"/>
      <c r="M22" s="3"/>
      <c r="N22" s="3"/>
      <c r="O22" s="3"/>
      <c r="P22" s="3"/>
      <c r="Q22" s="3"/>
      <c r="R22" s="3"/>
      <c r="S22" s="3"/>
      <c r="T22" s="3"/>
      <c r="U22" s="3"/>
      <c r="V22" s="3"/>
      <c r="W22" s="3"/>
      <c r="X22" s="3"/>
    </row>
    <row r="23" customFormat="false" ht="90" hidden="false" customHeight="true" outlineLevel="0" collapsed="false">
      <c r="A23" s="679"/>
      <c r="B23" s="719" t="str">
        <f aca="false">CONCATENATE(IF(B21="","",IF(AND(B21&gt;=VLOOKUP('Planner Worksheet'!$G$16,'System Inputs'!$A$2:$Q$550,14,FALSE()),B21&lt;=VLOOKUP('Planner Worksheet'!$G$16,'System Inputs'!$A$2:$Q$550,15,FALSE())),"* Detect Estrus &amp; Breed
",IF(AND(B21&gt;=VLOOKUP('Planner Worksheet'!$G$16,'System Inputs'!$A$2:$Q$550,16,FALSE()),B21&lt;=VLOOKUP('Planner Worksheet'!$G$16,'System Inputs'!$A$2:$Q$550,17,FALSE())),"* MGA @ 0.5 mg/hd/day
",""))),IF(ISERROR(VLOOKUP(B21,'System Activities'!$I$2:$R$550,2,FALSE())),"",IF(B21="","",VLOOKUP(B21,'System Activities'!$I$2:$R$550,2,FALSE()))),IF(ISERROR(VLOOKUP(B21,'System Activities'!$I$2:$R$550,3,FALSE())),"",IF(VLOOKUP(B21,'System Activities'!$I$2:$R$550,3,FALSE())="","",VLOOKUP(B21,'System Activities'!$I$2:$R$550,3,FALSE()))),IF(ISERROR(VLOOKUP(B21,'System Activities'!$I$2:$R$550,4,FALSE())),"",IF(VLOOKUP(B21,'System Activities'!$I$2:$R$550,4,FALSE())="","",VLOOKUP(B21,'System Activities'!$I$2:$R$550,4,FALSE()))))</f>
        <v/>
      </c>
      <c r="C23" s="719" t="str">
        <f aca="false">CONCATENATE(IF(C21="","",IF(AND(C21&gt;=VLOOKUP('Planner Worksheet'!$G$16,'System Inputs'!$A$2:$Q$550,14,FALSE()),C21&lt;=VLOOKUP('Planner Worksheet'!$G$16,'System Inputs'!$A$2:$Q$550,15,FALSE())),"* Detect Estrus &amp; Breed
",IF(AND(C21&gt;=VLOOKUP('Planner Worksheet'!$G$16,'System Inputs'!$A$2:$Q$550,16,FALSE()),C21&lt;=VLOOKUP('Planner Worksheet'!$G$16,'System Inputs'!$A$2:$Q$550,17,FALSE())),"* MGA @ 0.5 mg/hd/day
",""))),IF(ISERROR(VLOOKUP(C21,'System Activities'!$I$2:$R$550,2,FALSE())),"",IF(C21="","",VLOOKUP(C21,'System Activities'!$I$2:$R$550,2,FALSE()))),IF(ISERROR(VLOOKUP(C21,'System Activities'!$I$2:$R$550,3,FALSE())),"",IF(VLOOKUP(C21,'System Activities'!$I$2:$R$550,3,FALSE())="","",VLOOKUP(C21,'System Activities'!$I$2:$R$550,3,FALSE()))),IF(ISERROR(VLOOKUP(C21,'System Activities'!$I$2:$R$550,4,FALSE())),"",IF(VLOOKUP(C21,'System Activities'!$I$2:$R$550,4,FALSE())="","",VLOOKUP(C21,'System Activities'!$I$2:$R$550,4,FALSE()))))</f>
        <v/>
      </c>
      <c r="D23" s="719" t="str">
        <f aca="false">CONCATENATE(IF(D21="","",IF(AND(D21&gt;=VLOOKUP('Planner Worksheet'!$G$16,'System Inputs'!$A$2:$Q$550,14,FALSE()),D21&lt;=VLOOKUP('Planner Worksheet'!$G$16,'System Inputs'!$A$2:$Q$550,15,FALSE())),"* Detect Estrus &amp; Breed
",IF(AND(D21&gt;=VLOOKUP('Planner Worksheet'!$G$16,'System Inputs'!$A$2:$Q$550,16,FALSE()),D21&lt;=VLOOKUP('Planner Worksheet'!$G$16,'System Inputs'!$A$2:$Q$550,17,FALSE())),"* MGA @ 0.5 mg/hd/day
",""))),IF(ISERROR(VLOOKUP(D21,'System Activities'!$I$2:$R$550,2,FALSE())),"",IF(D21="","",VLOOKUP(D21,'System Activities'!$I$2:$R$550,2,FALSE()))),IF(ISERROR(VLOOKUP(D21,'System Activities'!$I$2:$R$550,3,FALSE())),"",IF(VLOOKUP(D21,'System Activities'!$I$2:$R$550,3,FALSE())="","",VLOOKUP(D21,'System Activities'!$I$2:$R$550,3,FALSE()))),IF(ISERROR(VLOOKUP(D21,'System Activities'!$I$2:$R$550,4,FALSE())),"",IF(VLOOKUP(D21,'System Activities'!$I$2:$R$550,4,FALSE())="","",VLOOKUP(D21,'System Activities'!$I$2:$R$550,4,FALSE()))))</f>
        <v/>
      </c>
      <c r="E23" s="719" t="str">
        <f aca="false">CONCATENATE(IF(E21="","",IF(AND(E21&gt;=VLOOKUP('Planner Worksheet'!$G$16,'System Inputs'!$A$2:$Q$550,14,FALSE()),E21&lt;=VLOOKUP('Planner Worksheet'!$G$16,'System Inputs'!$A$2:$Q$550,15,FALSE())),"* Detect Estrus &amp; Breed
",IF(AND(E21&gt;=VLOOKUP('Planner Worksheet'!$G$16,'System Inputs'!$A$2:$Q$550,16,FALSE()),E21&lt;=VLOOKUP('Planner Worksheet'!$G$16,'System Inputs'!$A$2:$Q$550,17,FALSE())),"* MGA @ 0.5 mg/hd/day
",""))),IF(ISERROR(VLOOKUP(E21,'System Activities'!$I$2:$R$550,2,FALSE())),"",IF(E21="","",VLOOKUP(E21,'System Activities'!$I$2:$R$550,2,FALSE()))),IF(ISERROR(VLOOKUP(E21,'System Activities'!$I$2:$R$550,3,FALSE())),"",IF(VLOOKUP(E21,'System Activities'!$I$2:$R$550,3,FALSE())="","",VLOOKUP(E21,'System Activities'!$I$2:$R$550,3,FALSE()))),IF(ISERROR(VLOOKUP(E21,'System Activities'!$I$2:$R$550,4,FALSE())),"",IF(VLOOKUP(E21,'System Activities'!$I$2:$R$550,4,FALSE())="","",VLOOKUP(E21,'System Activities'!$I$2:$R$550,4,FALSE()))))</f>
        <v/>
      </c>
      <c r="F23" s="719" t="str">
        <f aca="false">CONCATENATE(IF(F21="","",IF(AND(F21&gt;=VLOOKUP('Planner Worksheet'!$G$16,'System Inputs'!$A$2:$Q$550,14,FALSE()),F21&lt;=VLOOKUP('Planner Worksheet'!$G$16,'System Inputs'!$A$2:$Q$550,15,FALSE())),"* Detect Estrus &amp; Breed
",IF(AND(F21&gt;=VLOOKUP('Planner Worksheet'!$G$16,'System Inputs'!$A$2:$Q$550,16,FALSE()),F21&lt;=VLOOKUP('Planner Worksheet'!$G$16,'System Inputs'!$A$2:$Q$550,17,FALSE())),"* MGA @ 0.5 mg/hd/day
",""))),IF(ISERROR(VLOOKUP(F21,'System Activities'!$I$2:$R$550,2,FALSE())),"",IF(F21="","",VLOOKUP(F21,'System Activities'!$I$2:$R$550,2,FALSE()))),IF(ISERROR(VLOOKUP(F21,'System Activities'!$I$2:$R$550,3,FALSE())),"",IF(VLOOKUP(F21,'System Activities'!$I$2:$R$550,3,FALSE())="","",VLOOKUP(F21,'System Activities'!$I$2:$R$550,3,FALSE()))),IF(ISERROR(VLOOKUP(F21,'System Activities'!$I$2:$R$550,4,FALSE())),"",IF(VLOOKUP(F21,'System Activities'!$I$2:$R$550,4,FALSE())="","",VLOOKUP(F21,'System Activities'!$I$2:$R$550,4,FALSE()))))</f>
        <v/>
      </c>
      <c r="G23" s="719" t="str">
        <f aca="false">CONCATENATE(IF(G21="","",IF(AND(G21&gt;=VLOOKUP('Planner Worksheet'!$G$16,'System Inputs'!$A$2:$Q$550,14,FALSE()),G21&lt;=VLOOKUP('Planner Worksheet'!$G$16,'System Inputs'!$A$2:$Q$550,15,FALSE())),"* Detect Estrus &amp; Breed
",IF(AND(G21&gt;=VLOOKUP('Planner Worksheet'!$G$16,'System Inputs'!$A$2:$Q$550,16,FALSE()),G21&lt;=VLOOKUP('Planner Worksheet'!$G$16,'System Inputs'!$A$2:$Q$550,17,FALSE())),"* MGA @ 0.5 mg/hd/day
",""))),IF(ISERROR(VLOOKUP(G21,'System Activities'!$I$2:$R$550,2,FALSE())),"",IF(G21="","",VLOOKUP(G21,'System Activities'!$I$2:$R$550,2,FALSE()))),IF(ISERROR(VLOOKUP(G21,'System Activities'!$I$2:$R$550,3,FALSE())),"",IF(VLOOKUP(G21,'System Activities'!$I$2:$R$550,3,FALSE())="","",VLOOKUP(G21,'System Activities'!$I$2:$R$550,3,FALSE()))),IF(ISERROR(VLOOKUP(G21,'System Activities'!$I$2:$R$550,4,FALSE())),"",IF(VLOOKUP(G21,'System Activities'!$I$2:$R$550,4,FALSE())="","",VLOOKUP(G21,'System Activities'!$I$2:$R$550,4,FALSE()))))</f>
        <v/>
      </c>
      <c r="H23" s="720" t="str">
        <f aca="false">CONCATENATE(IF(H21="","",IF(AND(H21&gt;=VLOOKUP('Planner Worksheet'!$G$16,'System Inputs'!$A$2:$Q$550,14,FALSE()),H21&lt;=VLOOKUP('Planner Worksheet'!$G$16,'System Inputs'!$A$2:$Q$550,15,FALSE())),"* Detect Estrus &amp; Breed
",IF(AND(H21&gt;=VLOOKUP('Planner Worksheet'!$G$16,'System Inputs'!$A$2:$Q$550,16,FALSE()),H21&lt;=VLOOKUP('Planner Worksheet'!$G$16,'System Inputs'!$A$2:$Q$550,17,FALSE())),"* MGA @ 0.5 mg/hd/day
",""))),IF(ISERROR(VLOOKUP(H21,'System Activities'!$I$2:$R$550,2,FALSE())),"",IF(H21="","",VLOOKUP(H21,'System Activities'!$I$2:$R$550,2,FALSE()))),IF(ISERROR(VLOOKUP(H21,'System Activities'!$I$2:$R$550,3,FALSE())),"",IF(VLOOKUP(H21,'System Activities'!$I$2:$R$550,3,FALSE())="","",VLOOKUP(H21,'System Activities'!$I$2:$R$550,3,FALSE()))),IF(ISERROR(VLOOKUP(H21,'System Activities'!$I$2:$R$550,4,FALSE())),"",IF(VLOOKUP(H21,'System Activities'!$I$2:$R$550,4,FALSE())="","",VLOOKUP(H21,'System Activities'!$I$2:$R$550,4,FALSE()))))</f>
        <v>*Turn in Bull Power</v>
      </c>
      <c r="I23" s="679"/>
      <c r="J23" s="3"/>
      <c r="K23" s="3"/>
      <c r="L23" s="3"/>
      <c r="M23" s="3"/>
      <c r="N23" s="3"/>
      <c r="O23" s="3"/>
      <c r="P23" s="3"/>
      <c r="Q23" s="3"/>
      <c r="R23" s="3"/>
      <c r="S23" s="3"/>
      <c r="T23" s="3"/>
      <c r="U23" s="3"/>
      <c r="V23" s="3"/>
      <c r="W23" s="3"/>
      <c r="X23" s="3"/>
    </row>
    <row r="24" s="727" customFormat="true" ht="17.25" hidden="false" customHeight="false" outlineLevel="0" collapsed="false">
      <c r="A24" s="722"/>
      <c r="B24" s="713" t="n">
        <f aca="false">IF(H21="","",IF(H21+1&gt;MAX('Planner Worksheet'!$B$101,'Planner Worksheet'!$B$96,'Planner Worksheet'!$B$91,'Planner Worksheet'!$B$87,'Planner Worksheet'!$B$82,'Planner Worksheet'!$B$77,'Planner Worksheet'!$B$72,'Planner Worksheet'!$B$67,'Planner Worksheet'!$B$63),"",H21+1))</f>
        <v>45823</v>
      </c>
      <c r="C24" s="723" t="n">
        <f aca="false">IF(B24="","",B24+1)</f>
        <v>45824</v>
      </c>
      <c r="D24" s="723" t="n">
        <f aca="false">IF(C24="","",C24+1)</f>
        <v>45825</v>
      </c>
      <c r="E24" s="723" t="n">
        <f aca="false">IF(D24="","",D24+1)</f>
        <v>45826</v>
      </c>
      <c r="F24" s="723" t="n">
        <f aca="false">IF(E24="","",E24+1)</f>
        <v>45827</v>
      </c>
      <c r="G24" s="723" t="n">
        <f aca="false">IF(F24="","",F24+1)</f>
        <v>45828</v>
      </c>
      <c r="H24" s="724" t="n">
        <f aca="false">IF(G24="","",G24+1)</f>
        <v>45829</v>
      </c>
      <c r="I24" s="722"/>
      <c r="J24" s="726"/>
      <c r="K24" s="726"/>
      <c r="L24" s="726"/>
      <c r="M24" s="726"/>
      <c r="N24" s="726"/>
      <c r="O24" s="726"/>
      <c r="P24" s="726"/>
      <c r="Q24" s="726"/>
      <c r="R24" s="726"/>
      <c r="S24" s="726"/>
      <c r="T24" s="726"/>
      <c r="U24" s="726"/>
      <c r="V24" s="726"/>
      <c r="W24" s="726"/>
      <c r="X24" s="726"/>
    </row>
    <row r="25" customFormat="false" ht="16.5" hidden="false" customHeight="true" outlineLevel="0" collapsed="false">
      <c r="A25" s="679"/>
      <c r="B25" s="716" t="str">
        <f aca="false">IF(B26="","",VLOOKUP(B24,'System Activities'!$O$2:$P$550,2))</f>
        <v/>
      </c>
      <c r="C25" s="717" t="str">
        <f aca="false">IF(C26="","",VLOOKUP(C24,'System Activities'!$O$2:$P$550,2))</f>
        <v/>
      </c>
      <c r="D25" s="717" t="str">
        <f aca="false">IF(D26="","",VLOOKUP(D24,'System Activities'!$O$2:$P$550,2))</f>
        <v/>
      </c>
      <c r="E25" s="717" t="str">
        <f aca="false">IF(E26="","",VLOOKUP(E24,'System Activities'!$O$2:$P$550,2))</f>
        <v/>
      </c>
      <c r="F25" s="717" t="e">
        <f aca="false">IF(F26="","",VLOOKUP(F24,'System Activities'!$O$2:$P$550,2))</f>
        <v>#N/A</v>
      </c>
      <c r="G25" s="717" t="str">
        <f aca="false">IF(G26="","",VLOOKUP(G24,'System Activities'!$O$2:$P$550,2))</f>
        <v/>
      </c>
      <c r="H25" s="718" t="str">
        <f aca="false">IF(H26="","",VLOOKUP(H24,'System Activities'!$O$2:$P$550,2))</f>
        <v/>
      </c>
      <c r="I25" s="679"/>
      <c r="J25" s="3"/>
      <c r="K25" s="3"/>
      <c r="L25" s="3"/>
      <c r="M25" s="3"/>
      <c r="N25" s="3"/>
      <c r="O25" s="3"/>
      <c r="P25" s="3"/>
      <c r="Q25" s="3"/>
      <c r="R25" s="3"/>
      <c r="S25" s="3"/>
      <c r="T25" s="3"/>
      <c r="U25" s="3"/>
      <c r="V25" s="3"/>
      <c r="W25" s="3"/>
      <c r="X25" s="3"/>
    </row>
    <row r="26" customFormat="false" ht="90" hidden="false" customHeight="true" outlineLevel="0" collapsed="false">
      <c r="A26" s="679"/>
      <c r="B26" s="719" t="str">
        <f aca="false">CONCATENATE(IF(B24="","",IF(AND(B24&gt;=VLOOKUP('Planner Worksheet'!$G$16,'System Inputs'!$A$2:$Q$550,14,FALSE()),B24&lt;=VLOOKUP('Planner Worksheet'!$G$16,'System Inputs'!$A$2:$Q$550,15,FALSE())),"* Detect Estrus &amp; Breed
",IF(AND(B24&gt;=VLOOKUP('Planner Worksheet'!$G$16,'System Inputs'!$A$2:$Q$550,16,FALSE()),B24&lt;=VLOOKUP('Planner Worksheet'!$G$16,'System Inputs'!$A$2:$Q$550,17,FALSE())),"* MGA @ 0.5 mg/hd/day
",""))),IF(ISERROR(VLOOKUP(B24,'System Activities'!$I$2:$R$550,2,FALSE())),"",IF(B24="","",VLOOKUP(B24,'System Activities'!$I$2:$R$550,2,FALSE()))),IF(ISERROR(VLOOKUP(B24,'System Activities'!$I$2:$R$550,3,FALSE())),"",IF(VLOOKUP(B24,'System Activities'!$I$2:$R$550,3,FALSE())="","",VLOOKUP(B24,'System Activities'!$I$2:$R$550,3,FALSE()))),IF(ISERROR(VLOOKUP(B24,'System Activities'!$I$2:$R$550,4,FALSE())),"",IF(VLOOKUP(B24,'System Activities'!$I$2:$R$550,4,FALSE())="","",VLOOKUP(B24,'System Activities'!$I$2:$R$550,4,FALSE()))))</f>
        <v/>
      </c>
      <c r="C26" s="719" t="str">
        <f aca="false">CONCATENATE(IF(C24="","",IF(AND(C24&gt;=VLOOKUP('Planner Worksheet'!$G$16,'System Inputs'!$A$2:$Q$550,14,FALSE()),C24&lt;=VLOOKUP('Planner Worksheet'!$G$16,'System Inputs'!$A$2:$Q$550,15,FALSE())),"* Detect Estrus &amp; Breed
",IF(AND(C24&gt;=VLOOKUP('Planner Worksheet'!$G$16,'System Inputs'!$A$2:$Q$550,16,FALSE()),C24&lt;=VLOOKUP('Planner Worksheet'!$G$16,'System Inputs'!$A$2:$Q$550,17,FALSE())),"* MGA @ 0.5 mg/hd/day
",""))),IF(ISERROR(VLOOKUP(C24,'System Activities'!$I$2:$R$550,2,FALSE())),"",IF(C24="","",VLOOKUP(C24,'System Activities'!$I$2:$R$550,2,FALSE()))),IF(ISERROR(VLOOKUP(C24,'System Activities'!$I$2:$R$550,3,FALSE())),"",IF(VLOOKUP(C24,'System Activities'!$I$2:$R$550,3,FALSE())="","",VLOOKUP(C24,'System Activities'!$I$2:$R$550,3,FALSE()))),IF(ISERROR(VLOOKUP(C24,'System Activities'!$I$2:$R$550,4,FALSE())),"",IF(VLOOKUP(C24,'System Activities'!$I$2:$R$550,4,FALSE())="","",VLOOKUP(C24,'System Activities'!$I$2:$R$550,4,FALSE()))))</f>
        <v/>
      </c>
      <c r="D26" s="719" t="str">
        <f aca="false">CONCATENATE(IF(D24="","",IF(AND(D24&gt;=VLOOKUP('Planner Worksheet'!$G$16,'System Inputs'!$A$2:$Q$550,14,FALSE()),D24&lt;=VLOOKUP('Planner Worksheet'!$G$16,'System Inputs'!$A$2:$Q$550,15,FALSE())),"* Detect Estrus &amp; Breed
",IF(AND(D24&gt;=VLOOKUP('Planner Worksheet'!$G$16,'System Inputs'!$A$2:$Q$550,16,FALSE()),D24&lt;=VLOOKUP('Planner Worksheet'!$G$16,'System Inputs'!$A$2:$Q$550,17,FALSE())),"* MGA @ 0.5 mg/hd/day
",""))),IF(ISERROR(VLOOKUP(D24,'System Activities'!$I$2:$R$550,2,FALSE())),"",IF(D24="","",VLOOKUP(D24,'System Activities'!$I$2:$R$550,2,FALSE()))),IF(ISERROR(VLOOKUP(D24,'System Activities'!$I$2:$R$550,3,FALSE())),"",IF(VLOOKUP(D24,'System Activities'!$I$2:$R$550,3,FALSE())="","",VLOOKUP(D24,'System Activities'!$I$2:$R$550,3,FALSE()))),IF(ISERROR(VLOOKUP(D24,'System Activities'!$I$2:$R$550,4,FALSE())),"",IF(VLOOKUP(D24,'System Activities'!$I$2:$R$550,4,FALSE())="","",VLOOKUP(D24,'System Activities'!$I$2:$R$550,4,FALSE()))))</f>
        <v/>
      </c>
      <c r="E26" s="719" t="str">
        <f aca="false">CONCATENATE(IF(E24="","",IF(AND(E24&gt;=VLOOKUP('Planner Worksheet'!$G$16,'System Inputs'!$A$2:$Q$550,14,FALSE()),E24&lt;=VLOOKUP('Planner Worksheet'!$G$16,'System Inputs'!$A$2:$Q$550,15,FALSE())),"* Detect Estrus &amp; Breed
",IF(AND(E24&gt;=VLOOKUP('Planner Worksheet'!$G$16,'System Inputs'!$A$2:$Q$550,16,FALSE()),E24&lt;=VLOOKUP('Planner Worksheet'!$G$16,'System Inputs'!$A$2:$Q$550,17,FALSE())),"* MGA @ 0.5 mg/hd/day
",""))),IF(ISERROR(VLOOKUP(E24,'System Activities'!$I$2:$R$550,2,FALSE())),"",IF(E24="","",VLOOKUP(E24,'System Activities'!$I$2:$R$550,2,FALSE()))),IF(ISERROR(VLOOKUP(E24,'System Activities'!$I$2:$R$550,3,FALSE())),"",IF(VLOOKUP(E24,'System Activities'!$I$2:$R$550,3,FALSE())="","",VLOOKUP(E24,'System Activities'!$I$2:$R$550,3,FALSE()))),IF(ISERROR(VLOOKUP(E24,'System Activities'!$I$2:$R$550,4,FALSE())),"",IF(VLOOKUP(E24,'System Activities'!$I$2:$R$550,4,FALSE())="","",VLOOKUP(E24,'System Activities'!$I$2:$R$550,4,FALSE()))))</f>
        <v/>
      </c>
      <c r="F26" s="719" t="str">
        <f aca="false">CONCATENATE(IF(F24="","",IF(AND(F24&gt;=VLOOKUP('Planner Worksheet'!$G$16,'System Inputs'!$A$2:$Q$550,14,FALSE()),F24&lt;=VLOOKUP('Planner Worksheet'!$G$16,'System Inputs'!$A$2:$Q$550,15,FALSE())),"* Detect Estrus &amp; Breed
",IF(AND(F24&gt;=VLOOKUP('Planner Worksheet'!$G$16,'System Inputs'!$A$2:$Q$550,16,FALSE()),F24&lt;=VLOOKUP('Planner Worksheet'!$G$16,'System Inputs'!$A$2:$Q$550,17,FALSE())),"* MGA @ 0.5 mg/hd/day
",""))),IF(ISERROR(VLOOKUP(F24,'System Activities'!$I$2:$R$550,2,FALSE())),"",IF(F24="","",VLOOKUP(F24,'System Activities'!$I$2:$R$550,2,FALSE()))),IF(ISERROR(VLOOKUP(F24,'System Activities'!$I$2:$R$550,3,FALSE())),"",IF(VLOOKUP(F24,'System Activities'!$I$2:$R$550,3,FALSE())="","",VLOOKUP(F24,'System Activities'!$I$2:$R$550,3,FALSE()))),IF(ISERROR(VLOOKUP(F24,'System Activities'!$I$2:$R$550,4,FALSE())),"",IF(VLOOKUP(F24,'System Activities'!$I$2:$R$550,4,FALSE())="","",VLOOKUP(F24,'System Activities'!$I$2:$R$550,4,FALSE()))))</f>
        <v>*21 Days since last PG</v>
      </c>
      <c r="G26" s="719" t="str">
        <f aca="false">CONCATENATE(IF(G24="","",IF(AND(G24&gt;=VLOOKUP('Planner Worksheet'!$G$16,'System Inputs'!$A$2:$Q$550,14,FALSE()),G24&lt;=VLOOKUP('Planner Worksheet'!$G$16,'System Inputs'!$A$2:$Q$550,15,FALSE())),"* Detect Estrus &amp; Breed
",IF(AND(G24&gt;=VLOOKUP('Planner Worksheet'!$G$16,'System Inputs'!$A$2:$Q$550,16,FALSE()),G24&lt;=VLOOKUP('Planner Worksheet'!$G$16,'System Inputs'!$A$2:$Q$550,17,FALSE())),"* MGA @ 0.5 mg/hd/day
",""))),IF(ISERROR(VLOOKUP(G24,'System Activities'!$I$2:$R$550,2,FALSE())),"",IF(G24="","",VLOOKUP(G24,'System Activities'!$I$2:$R$550,2,FALSE()))),IF(ISERROR(VLOOKUP(G24,'System Activities'!$I$2:$R$550,3,FALSE())),"",IF(VLOOKUP(G24,'System Activities'!$I$2:$R$550,3,FALSE())="","",VLOOKUP(G24,'System Activities'!$I$2:$R$550,3,FALSE()))),IF(ISERROR(VLOOKUP(G24,'System Activities'!$I$2:$R$550,4,FALSE())),"",IF(VLOOKUP(G24,'System Activities'!$I$2:$R$550,4,FALSE())="","",VLOOKUP(G24,'System Activities'!$I$2:$R$550,4,FALSE()))))</f>
        <v/>
      </c>
      <c r="H26" s="720" t="str">
        <f aca="false">CONCATENATE(IF(H24="","",IF(AND(H24&gt;=VLOOKUP('Planner Worksheet'!$G$16,'System Inputs'!$A$2:$Q$550,14,FALSE()),H24&lt;=VLOOKUP('Planner Worksheet'!$G$16,'System Inputs'!$A$2:$Q$550,15,FALSE())),"* Detect Estrus &amp; Breed
",IF(AND(H24&gt;=VLOOKUP('Planner Worksheet'!$G$16,'System Inputs'!$A$2:$Q$550,16,FALSE()),H24&lt;=VLOOKUP('Planner Worksheet'!$G$16,'System Inputs'!$A$2:$Q$550,17,FALSE())),"* MGA @ 0.5 mg/hd/day
",""))),IF(ISERROR(VLOOKUP(H24,'System Activities'!$I$2:$R$550,2,FALSE())),"",IF(H24="","",VLOOKUP(H24,'System Activities'!$I$2:$R$550,2,FALSE()))),IF(ISERROR(VLOOKUP(H24,'System Activities'!$I$2:$R$550,3,FALSE())),"",IF(VLOOKUP(H24,'System Activities'!$I$2:$R$550,3,FALSE())="","",VLOOKUP(H24,'System Activities'!$I$2:$R$550,3,FALSE()))),IF(ISERROR(VLOOKUP(H24,'System Activities'!$I$2:$R$550,4,FALSE())),"",IF(VLOOKUP(H24,'System Activities'!$I$2:$R$550,4,FALSE())="","",VLOOKUP(H24,'System Activities'!$I$2:$R$550,4,FALSE()))))</f>
        <v/>
      </c>
      <c r="I26" s="679"/>
      <c r="J26" s="3"/>
      <c r="K26" s="3"/>
      <c r="L26" s="3"/>
      <c r="M26" s="3"/>
      <c r="N26" s="3"/>
      <c r="O26" s="3"/>
      <c r="P26" s="3"/>
      <c r="Q26" s="3"/>
      <c r="R26" s="3"/>
      <c r="S26" s="3"/>
      <c r="T26" s="3"/>
      <c r="U26" s="3"/>
      <c r="V26" s="3"/>
      <c r="W26" s="3"/>
      <c r="X26" s="3"/>
    </row>
    <row r="27" s="727" customFormat="true" ht="17.25" hidden="false" customHeight="false" outlineLevel="0" collapsed="false">
      <c r="A27" s="722"/>
      <c r="B27" s="713" t="str">
        <f aca="false">IF(H24="","",IF(H24+1&gt;MAX('Planner Worksheet'!$B$101,'Planner Worksheet'!$B$96,'Planner Worksheet'!$B$91,'Planner Worksheet'!$B$87,'Planner Worksheet'!$B$82,'Planner Worksheet'!$B$77,'Planner Worksheet'!$B$72,'Planner Worksheet'!$B$67,'Planner Worksheet'!$B$63),"",H24+1))</f>
        <v/>
      </c>
      <c r="C27" s="723" t="str">
        <f aca="false">IF(B27="","",B27+1)</f>
        <v/>
      </c>
      <c r="D27" s="723" t="str">
        <f aca="false">IF(C27="","",C27+1)</f>
        <v/>
      </c>
      <c r="E27" s="723" t="str">
        <f aca="false">IF(D27="","",D27+1)</f>
        <v/>
      </c>
      <c r="F27" s="723" t="str">
        <f aca="false">IF(E27="","",E27+1)</f>
        <v/>
      </c>
      <c r="G27" s="723" t="str">
        <f aca="false">IF(F27="","",F27+1)</f>
        <v/>
      </c>
      <c r="H27" s="724" t="str">
        <f aca="false">IF(G27="","",G27+1)</f>
        <v/>
      </c>
      <c r="I27" s="722"/>
      <c r="J27" s="726"/>
      <c r="K27" s="726"/>
      <c r="L27" s="726"/>
      <c r="M27" s="726"/>
      <c r="N27" s="726"/>
      <c r="O27" s="726"/>
      <c r="P27" s="726"/>
      <c r="Q27" s="726"/>
      <c r="R27" s="726"/>
      <c r="S27" s="726"/>
      <c r="T27" s="726"/>
      <c r="U27" s="726"/>
      <c r="V27" s="726"/>
      <c r="W27" s="726"/>
      <c r="X27" s="726"/>
    </row>
    <row r="28" customFormat="false" ht="16.5" hidden="false" customHeight="false" outlineLevel="0" collapsed="false">
      <c r="A28" s="679"/>
      <c r="B28" s="716" t="str">
        <f aca="false">IF(B29="","",VLOOKUP(B27,'System Activities'!$O$2:$P$550,2))</f>
        <v/>
      </c>
      <c r="C28" s="717" t="str">
        <f aca="false">IF(C29="","",VLOOKUP(C27,'System Activities'!$O$2:$P$550,2))</f>
        <v/>
      </c>
      <c r="D28" s="717" t="str">
        <f aca="false">IF(D29="","",VLOOKUP(D27,'System Activities'!$O$2:$P$550,2))</f>
        <v/>
      </c>
      <c r="E28" s="717" t="str">
        <f aca="false">IF(E29="","",VLOOKUP(E27,'System Activities'!$O$2:$P$550,2))</f>
        <v/>
      </c>
      <c r="F28" s="717" t="str">
        <f aca="false">IF(F29="","",VLOOKUP(F27,'System Activities'!$O$2:$P$550,2))</f>
        <v/>
      </c>
      <c r="G28" s="717" t="str">
        <f aca="false">IF(G29="","",VLOOKUP(G27,'System Activities'!$O$2:$P$550,2))</f>
        <v/>
      </c>
      <c r="H28" s="718" t="str">
        <f aca="false">IF(H29="","",VLOOKUP(H27,'System Activities'!$O$2:$P$550,2))</f>
        <v/>
      </c>
      <c r="I28" s="679"/>
      <c r="J28" s="3"/>
      <c r="K28" s="729"/>
      <c r="L28" s="3"/>
      <c r="M28" s="3"/>
      <c r="N28" s="3"/>
      <c r="O28" s="3"/>
      <c r="P28" s="3"/>
      <c r="Q28" s="3"/>
      <c r="R28" s="3"/>
      <c r="S28" s="3"/>
      <c r="T28" s="3"/>
      <c r="U28" s="3"/>
      <c r="V28" s="3"/>
      <c r="W28" s="3"/>
      <c r="X28" s="3"/>
    </row>
    <row r="29" customFormat="false" ht="90" hidden="false" customHeight="true" outlineLevel="0" collapsed="false">
      <c r="A29" s="679"/>
      <c r="B29" s="719" t="str">
        <f aca="false">CONCATENATE(IF(B27="","",IF(AND(B27&gt;=VLOOKUP('Planner Worksheet'!$G$16,'System Inputs'!$A$2:$Q$550,14,FALSE()),B27&lt;=VLOOKUP('Planner Worksheet'!$G$16,'System Inputs'!$A$2:$Q$550,15,FALSE())),"* Detect Estrus &amp; Breed
",IF(AND(B27&gt;=VLOOKUP('Planner Worksheet'!$G$16,'System Inputs'!$A$2:$Q$550,16,FALSE()),B27&lt;=VLOOKUP('Planner Worksheet'!$G$16,'System Inputs'!$A$2:$Q$550,17,FALSE())),"* MGA @ 0.5 mg/hd/day
",""))),IF(ISERROR(VLOOKUP(B27,'System Activities'!$I$2:$R$550,2,FALSE())),"",IF(B27="","",VLOOKUP(B27,'System Activities'!$I$2:$R$550,2,FALSE()))),IF(ISERROR(VLOOKUP(B27,'System Activities'!$I$2:$R$550,3,FALSE())),"",IF(VLOOKUP(B27,'System Activities'!$I$2:$R$550,3,FALSE())="","",VLOOKUP(B27,'System Activities'!$I$2:$R$550,3,FALSE()))),IF(ISERROR(VLOOKUP(B27,'System Activities'!$I$2:$R$550,4,FALSE())),"",IF(VLOOKUP(B27,'System Activities'!$I$2:$R$550,4,FALSE())="","",VLOOKUP(B27,'System Activities'!$I$2:$R$550,4,FALSE()))))</f>
        <v/>
      </c>
      <c r="C29" s="719" t="str">
        <f aca="false">CONCATENATE(IF(C27="","",IF(AND(C27&gt;=VLOOKUP('Planner Worksheet'!$G$16,'System Inputs'!$A$2:$Q$550,14,FALSE()),C27&lt;=VLOOKUP('Planner Worksheet'!$G$16,'System Inputs'!$A$2:$Q$550,15,FALSE())),"* Detect Estrus &amp; Breed
",IF(AND(C27&gt;=VLOOKUP('Planner Worksheet'!$G$16,'System Inputs'!$A$2:$Q$550,16,FALSE()),C27&lt;=VLOOKUP('Planner Worksheet'!$G$16,'System Inputs'!$A$2:$Q$550,17,FALSE())),"* MGA @ 0.5 mg/hd/day
",""))),IF(ISERROR(VLOOKUP(C27,'System Activities'!$I$2:$R$550,2,FALSE())),"",IF(C27="","",VLOOKUP(C27,'System Activities'!$I$2:$R$550,2,FALSE()))),IF(ISERROR(VLOOKUP(C27,'System Activities'!$I$2:$R$550,3,FALSE())),"",IF(VLOOKUP(C27,'System Activities'!$I$2:$R$550,3,FALSE())="","",VLOOKUP(C27,'System Activities'!$I$2:$R$550,3,FALSE()))),IF(ISERROR(VLOOKUP(C27,'System Activities'!$I$2:$R$550,4,FALSE())),"",IF(VLOOKUP(C27,'System Activities'!$I$2:$R$550,4,FALSE())="","",VLOOKUP(C27,'System Activities'!$I$2:$R$550,4,FALSE()))))</f>
        <v/>
      </c>
      <c r="D29" s="719" t="str">
        <f aca="false">CONCATENATE(IF(D27="","",IF(AND(D27&gt;=VLOOKUP('Planner Worksheet'!$G$16,'System Inputs'!$A$2:$Q$550,14,FALSE()),D27&lt;=VLOOKUP('Planner Worksheet'!$G$16,'System Inputs'!$A$2:$Q$550,15,FALSE())),"* Detect Estrus &amp; Breed
",IF(AND(D27&gt;=VLOOKUP('Planner Worksheet'!$G$16,'System Inputs'!$A$2:$Q$550,16,FALSE()),D27&lt;=VLOOKUP('Planner Worksheet'!$G$16,'System Inputs'!$A$2:$Q$550,17,FALSE())),"* MGA @ 0.5 mg/hd/day
",""))),IF(ISERROR(VLOOKUP(D27,'System Activities'!$I$2:$R$550,2,FALSE())),"",IF(D27="","",VLOOKUP(D27,'System Activities'!$I$2:$R$550,2,FALSE()))),IF(ISERROR(VLOOKUP(D27,'System Activities'!$I$2:$R$550,3,FALSE())),"",IF(VLOOKUP(D27,'System Activities'!$I$2:$R$550,3,FALSE())="","",VLOOKUP(D27,'System Activities'!$I$2:$R$550,3,FALSE()))),IF(ISERROR(VLOOKUP(D27,'System Activities'!$I$2:$R$550,4,FALSE())),"",IF(VLOOKUP(D27,'System Activities'!$I$2:$R$550,4,FALSE())="","",VLOOKUP(D27,'System Activities'!$I$2:$R$550,4,FALSE()))))</f>
        <v/>
      </c>
      <c r="E29" s="719" t="str">
        <f aca="false">CONCATENATE(IF(E27="","",IF(AND(E27&gt;=VLOOKUP('Planner Worksheet'!$G$16,'System Inputs'!$A$2:$Q$550,14,FALSE()),E27&lt;=VLOOKUP('Planner Worksheet'!$G$16,'System Inputs'!$A$2:$Q$550,15,FALSE())),"* Detect Estrus &amp; Breed
",IF(AND(E27&gt;=VLOOKUP('Planner Worksheet'!$G$16,'System Inputs'!$A$2:$Q$550,16,FALSE()),E27&lt;=VLOOKUP('Planner Worksheet'!$G$16,'System Inputs'!$A$2:$Q$550,17,FALSE())),"* MGA @ 0.5 mg/hd/day
",""))),IF(ISERROR(VLOOKUP(E27,'System Activities'!$I$2:$R$550,2,FALSE())),"",IF(E27="","",VLOOKUP(E27,'System Activities'!$I$2:$R$550,2,FALSE()))),IF(ISERROR(VLOOKUP(E27,'System Activities'!$I$2:$R$550,3,FALSE())),"",IF(VLOOKUP(E27,'System Activities'!$I$2:$R$550,3,FALSE())="","",VLOOKUP(E27,'System Activities'!$I$2:$R$550,3,FALSE()))),IF(ISERROR(VLOOKUP(E27,'System Activities'!$I$2:$R$550,4,FALSE())),"",IF(VLOOKUP(E27,'System Activities'!$I$2:$R$550,4,FALSE())="","",VLOOKUP(E27,'System Activities'!$I$2:$R$550,4,FALSE()))))</f>
        <v/>
      </c>
      <c r="F29" s="719" t="str">
        <f aca="false">CONCATENATE(IF(F27="","",IF(AND(F27&gt;=VLOOKUP('Planner Worksheet'!$G$16,'System Inputs'!$A$2:$Q$550,14,FALSE()),F27&lt;=VLOOKUP('Planner Worksheet'!$G$16,'System Inputs'!$A$2:$Q$550,15,FALSE())),"* Detect Estrus &amp; Breed
",IF(AND(F27&gt;=VLOOKUP('Planner Worksheet'!$G$16,'System Inputs'!$A$2:$Q$550,16,FALSE()),F27&lt;=VLOOKUP('Planner Worksheet'!$G$16,'System Inputs'!$A$2:$Q$550,17,FALSE())),"* MGA @ 0.5 mg/hd/day
",""))),IF(ISERROR(VLOOKUP(F27,'System Activities'!$I$2:$R$550,2,FALSE())),"",IF(F27="","",VLOOKUP(F27,'System Activities'!$I$2:$R$550,2,FALSE()))),IF(ISERROR(VLOOKUP(F27,'System Activities'!$I$2:$R$550,3,FALSE())),"",IF(VLOOKUP(F27,'System Activities'!$I$2:$R$550,3,FALSE())="","",VLOOKUP(F27,'System Activities'!$I$2:$R$550,3,FALSE()))),IF(ISERROR(VLOOKUP(F27,'System Activities'!$I$2:$R$550,4,FALSE())),"",IF(VLOOKUP(F27,'System Activities'!$I$2:$R$550,4,FALSE())="","",VLOOKUP(F27,'System Activities'!$I$2:$R$550,4,FALSE()))))</f>
        <v/>
      </c>
      <c r="G29" s="719" t="str">
        <f aca="false">CONCATENATE(IF(G27="","",IF(AND(G27&gt;=VLOOKUP('Planner Worksheet'!$G$16,'System Inputs'!$A$2:$Q$550,14,FALSE()),G27&lt;=VLOOKUP('Planner Worksheet'!$G$16,'System Inputs'!$A$2:$Q$550,15,FALSE())),"* Detect Estrus &amp; Breed
",IF(AND(G27&gt;=VLOOKUP('Planner Worksheet'!$G$16,'System Inputs'!$A$2:$Q$550,16,FALSE()),G27&lt;=VLOOKUP('Planner Worksheet'!$G$16,'System Inputs'!$A$2:$Q$550,17,FALSE())),"* MGA @ 0.5 mg/hd/day
",""))),IF(ISERROR(VLOOKUP(G27,'System Activities'!$I$2:$R$550,2,FALSE())),"",IF(G27="","",VLOOKUP(G27,'System Activities'!$I$2:$R$550,2,FALSE()))),IF(ISERROR(VLOOKUP(G27,'System Activities'!$I$2:$R$550,3,FALSE())),"",IF(VLOOKUP(G27,'System Activities'!$I$2:$R$550,3,FALSE())="","",VLOOKUP(G27,'System Activities'!$I$2:$R$550,3,FALSE()))),IF(ISERROR(VLOOKUP(G27,'System Activities'!$I$2:$R$550,4,FALSE())),"",IF(VLOOKUP(G27,'System Activities'!$I$2:$R$550,4,FALSE())="","",VLOOKUP(G27,'System Activities'!$I$2:$R$550,4,FALSE()))))</f>
        <v/>
      </c>
      <c r="H29" s="720" t="str">
        <f aca="false">CONCATENATE(IF(H27="","",IF(AND(H27&gt;=VLOOKUP('Planner Worksheet'!$G$16,'System Inputs'!$A$2:$Q$550,14,FALSE()),H27&lt;=VLOOKUP('Planner Worksheet'!$G$16,'System Inputs'!$A$2:$Q$550,15,FALSE())),"* Detect Estrus &amp; Breed
",IF(AND(H27&gt;=VLOOKUP('Planner Worksheet'!$G$16,'System Inputs'!$A$2:$Q$550,16,FALSE()),H27&lt;=VLOOKUP('Planner Worksheet'!$G$16,'System Inputs'!$A$2:$Q$550,17,FALSE())),"* MGA @ 0.5 mg/hd/day
",""))),IF(ISERROR(VLOOKUP(H27,'System Activities'!$I$2:$R$550,2,FALSE())),"",IF(H27="","",VLOOKUP(H27,'System Activities'!$I$2:$R$550,2,FALSE()))),IF(ISERROR(VLOOKUP(H27,'System Activities'!$I$2:$R$550,3,FALSE())),"",IF(VLOOKUP(H27,'System Activities'!$I$2:$R$550,3,FALSE())="","",VLOOKUP(H27,'System Activities'!$I$2:$R$550,3,FALSE()))),IF(ISERROR(VLOOKUP(H27,'System Activities'!$I$2:$R$550,4,FALSE())),"",IF(VLOOKUP(H27,'System Activities'!$I$2:$R$550,4,FALSE())="","",VLOOKUP(H27,'System Activities'!$I$2:$R$550,4,FALSE()))))</f>
        <v/>
      </c>
      <c r="I29" s="679"/>
      <c r="J29" s="3"/>
      <c r="K29" s="3"/>
      <c r="L29" s="3"/>
      <c r="M29" s="3"/>
      <c r="N29" s="3"/>
      <c r="O29" s="3"/>
      <c r="P29" s="3"/>
      <c r="Q29" s="3"/>
      <c r="R29" s="3"/>
      <c r="S29" s="3"/>
      <c r="T29" s="3"/>
      <c r="U29" s="3"/>
      <c r="V29" s="3"/>
      <c r="W29" s="3"/>
      <c r="X29" s="3"/>
    </row>
    <row r="30" s="727" customFormat="true" ht="17.25" hidden="false" customHeight="false" outlineLevel="0" collapsed="false">
      <c r="A30" s="722"/>
      <c r="B30" s="713" t="str">
        <f aca="false">IF(H27="","",IF(H27+1&gt;MAX('Planner Worksheet'!$B$101,'Planner Worksheet'!$B$96,'Planner Worksheet'!$B$91,'Planner Worksheet'!$B$87,'Planner Worksheet'!$B$82,'Planner Worksheet'!$B$77,'Planner Worksheet'!$B$72,'Planner Worksheet'!$B$67,'Planner Worksheet'!$B$63),"",H27+1))</f>
        <v/>
      </c>
      <c r="C30" s="723" t="str">
        <f aca="false">IF(B30="","",B30+1)</f>
        <v/>
      </c>
      <c r="D30" s="723" t="str">
        <f aca="false">IF(C30="","",C30+1)</f>
        <v/>
      </c>
      <c r="E30" s="723" t="str">
        <f aca="false">IF(D30="","",D30+1)</f>
        <v/>
      </c>
      <c r="F30" s="723" t="str">
        <f aca="false">IF(E30="","",E30+1)</f>
        <v/>
      </c>
      <c r="G30" s="723" t="str">
        <f aca="false">IF(F30="","",F30+1)</f>
        <v/>
      </c>
      <c r="H30" s="724" t="str">
        <f aca="false">IF(G30="","",G30+1)</f>
        <v/>
      </c>
      <c r="I30" s="722"/>
      <c r="J30" s="726"/>
      <c r="K30" s="726"/>
      <c r="L30" s="726"/>
      <c r="M30" s="726"/>
      <c r="N30" s="726"/>
      <c r="O30" s="726"/>
      <c r="P30" s="726"/>
      <c r="Q30" s="726"/>
      <c r="R30" s="726"/>
      <c r="S30" s="726"/>
      <c r="T30" s="726"/>
      <c r="U30" s="726"/>
      <c r="V30" s="726"/>
      <c r="W30" s="726"/>
      <c r="X30" s="726"/>
    </row>
    <row r="31" customFormat="false" ht="15" hidden="false" customHeight="true" outlineLevel="0" collapsed="false">
      <c r="A31" s="679"/>
      <c r="B31" s="716" t="str">
        <f aca="false">IF(B32="","",VLOOKUP(B30,'System Activities'!$O$2:$P$550,2))</f>
        <v/>
      </c>
      <c r="C31" s="717" t="str">
        <f aca="false">IF(C32="","",VLOOKUP(C30,'System Activities'!$O$2:$P$550,2))</f>
        <v/>
      </c>
      <c r="D31" s="717" t="str">
        <f aca="false">IF(D32="","",VLOOKUP(D30,'System Activities'!$O$2:$P$550,2))</f>
        <v/>
      </c>
      <c r="E31" s="717" t="str">
        <f aca="false">IF(E32="","",VLOOKUP(E30,'System Activities'!$O$2:$P$550,2))</f>
        <v/>
      </c>
      <c r="F31" s="717" t="str">
        <f aca="false">IF(F32="","",VLOOKUP(F30,'System Activities'!$O$2:$P$550,2))</f>
        <v/>
      </c>
      <c r="G31" s="717" t="str">
        <f aca="false">IF(G32="","",VLOOKUP(G30,'System Activities'!$O$2:$P$550,2))</f>
        <v/>
      </c>
      <c r="H31" s="718" t="str">
        <f aca="false">IF(H32="","",VLOOKUP(H30,'System Activities'!$O$2:$P$550,2))</f>
        <v/>
      </c>
      <c r="I31" s="679"/>
      <c r="J31" s="3"/>
      <c r="K31" s="730"/>
      <c r="L31" s="3"/>
      <c r="M31" s="3"/>
      <c r="N31" s="3"/>
      <c r="O31" s="3"/>
      <c r="P31" s="3"/>
      <c r="Q31" s="3"/>
      <c r="R31" s="3"/>
      <c r="S31" s="3"/>
      <c r="T31" s="3"/>
      <c r="U31" s="3"/>
      <c r="V31" s="3"/>
      <c r="W31" s="3"/>
      <c r="X31" s="3"/>
    </row>
    <row r="32" customFormat="false" ht="90" hidden="false" customHeight="true" outlineLevel="0" collapsed="false">
      <c r="A32" s="679"/>
      <c r="B32" s="731" t="str">
        <f aca="false">CONCATENATE(IF(B30="","",IF(AND(B30&gt;=VLOOKUP('Planner Worksheet'!$G$16,'System Inputs'!$A$2:$Q$550,14,FALSE()),B30&lt;=VLOOKUP('Planner Worksheet'!$G$16,'System Inputs'!$A$2:$Q$550,15,FALSE())),"* Detect Estrus &amp; Breed
",IF(AND(B30&gt;=VLOOKUP('Planner Worksheet'!$G$16,'System Inputs'!$A$2:$Q$550,16,FALSE()),B30&lt;=VLOOKUP('Planner Worksheet'!$G$16,'System Inputs'!$A$2:$Q$550,17,FALSE())),"* MGA @ 0.5 mg/hd/day
",""))),IF(ISERROR(VLOOKUP(B30,'System Activities'!$I$2:$R$550,2,FALSE())),"",IF(B30="","",VLOOKUP(B30,'System Activities'!$I$2:$R$550,2,FALSE()))),IF(ISERROR(VLOOKUP(B30,'System Activities'!$I$2:$R$550,3,FALSE())),"",IF(VLOOKUP(B30,'System Activities'!$I$2:$R$550,3,FALSE())="","",VLOOKUP(B30,'System Activities'!$I$2:$R$550,3,FALSE()))),IF(ISERROR(VLOOKUP(B30,'System Activities'!$I$2:$R$550,4,FALSE())),"",IF(VLOOKUP(B30,'System Activities'!$I$2:$R$550,4,FALSE())="","",VLOOKUP(B30,'System Activities'!$I$2:$R$550,4,FALSE()))))</f>
        <v/>
      </c>
      <c r="C32" s="731" t="str">
        <f aca="false">CONCATENATE(IF(C30="","",IF(AND(C30&gt;=VLOOKUP('Planner Worksheet'!$G$16,'System Inputs'!$A$2:$Q$550,14,FALSE()),C30&lt;=VLOOKUP('Planner Worksheet'!$G$16,'System Inputs'!$A$2:$Q$550,15,FALSE())),"* Detect Estrus &amp; Breed
",IF(AND(C30&gt;=VLOOKUP('Planner Worksheet'!$G$16,'System Inputs'!$A$2:$Q$550,16,FALSE()),C30&lt;=VLOOKUP('Planner Worksheet'!$G$16,'System Inputs'!$A$2:$Q$550,17,FALSE())),"* MGA @ 0.5 mg/hd/day
",""))),IF(ISERROR(VLOOKUP(C30,'System Activities'!$I$2:$R$550,2,FALSE())),"",IF(C30="","",VLOOKUP(C30,'System Activities'!$I$2:$R$550,2,FALSE()))),IF(ISERROR(VLOOKUP(C30,'System Activities'!$I$2:$R$550,3,FALSE())),"",IF(VLOOKUP(C30,'System Activities'!$I$2:$R$550,3,FALSE())="","",VLOOKUP(C30,'System Activities'!$I$2:$R$550,3,FALSE()))),IF(ISERROR(VLOOKUP(C30,'System Activities'!$I$2:$R$550,4,FALSE())),"",IF(VLOOKUP(C30,'System Activities'!$I$2:$R$550,4,FALSE())="","",VLOOKUP(C30,'System Activities'!$I$2:$R$550,4,FALSE()))))</f>
        <v/>
      </c>
      <c r="D32" s="731" t="str">
        <f aca="false">CONCATENATE(IF(D30="","",IF(AND(D30&gt;=VLOOKUP('Planner Worksheet'!$G$16,'System Inputs'!$A$2:$Q$550,14,FALSE()),D30&lt;=VLOOKUP('Planner Worksheet'!$G$16,'System Inputs'!$A$2:$Q$550,15,FALSE())),"* Detect Estrus &amp; Breed
",IF(AND(D30&gt;=VLOOKUP('Planner Worksheet'!$G$16,'System Inputs'!$A$2:$Q$550,16,FALSE()),D30&lt;=VLOOKUP('Planner Worksheet'!$G$16,'System Inputs'!$A$2:$Q$550,17,FALSE())),"* MGA @ 0.5 mg/hd/day
",""))),IF(ISERROR(VLOOKUP(D30,'System Activities'!$I$2:$R$550,2,FALSE())),"",IF(D30="","",VLOOKUP(D30,'System Activities'!$I$2:$R$550,2,FALSE()))),IF(ISERROR(VLOOKUP(D30,'System Activities'!$I$2:$R$550,3,FALSE())),"",IF(VLOOKUP(D30,'System Activities'!$I$2:$R$550,3,FALSE())="","",VLOOKUP(D30,'System Activities'!$I$2:$R$550,3,FALSE()))),IF(ISERROR(VLOOKUP(D30,'System Activities'!$I$2:$R$550,4,FALSE())),"",IF(VLOOKUP(D30,'System Activities'!$I$2:$R$550,4,FALSE())="","",VLOOKUP(D30,'System Activities'!$I$2:$R$550,4,FALSE()))))</f>
        <v/>
      </c>
      <c r="E32" s="731" t="str">
        <f aca="false">CONCATENATE(IF(E30="","",IF(AND(E30&gt;=VLOOKUP('Planner Worksheet'!$G$16,'System Inputs'!$A$2:$Q$550,14,FALSE()),E30&lt;=VLOOKUP('Planner Worksheet'!$G$16,'System Inputs'!$A$2:$Q$550,15,FALSE())),"* Detect Estrus &amp; Breed
",IF(AND(E30&gt;=VLOOKUP('Planner Worksheet'!$G$16,'System Inputs'!$A$2:$Q$550,16,FALSE()),E30&lt;=VLOOKUP('Planner Worksheet'!$G$16,'System Inputs'!$A$2:$Q$550,17,FALSE())),"* MGA @ 0.5 mg/hd/day
",""))),IF(ISERROR(VLOOKUP(E30,'System Activities'!$I$2:$R$550,2,FALSE())),"",IF(E30="","",VLOOKUP(E30,'System Activities'!$I$2:$R$550,2,FALSE()))),IF(ISERROR(VLOOKUP(E30,'System Activities'!$I$2:$R$550,3,FALSE())),"",IF(VLOOKUP(E30,'System Activities'!$I$2:$R$550,3,FALSE())="","",VLOOKUP(E30,'System Activities'!$I$2:$R$550,3,FALSE()))),IF(ISERROR(VLOOKUP(E30,'System Activities'!$I$2:$R$550,4,FALSE())),"",IF(VLOOKUP(E30,'System Activities'!$I$2:$R$550,4,FALSE())="","",VLOOKUP(E30,'System Activities'!$I$2:$R$550,4,FALSE()))))</f>
        <v/>
      </c>
      <c r="F32" s="731" t="str">
        <f aca="false">CONCATENATE(IF(F30="","",IF(AND(F30&gt;=VLOOKUP('Planner Worksheet'!$G$16,'System Inputs'!$A$2:$Q$550,14,FALSE()),F30&lt;=VLOOKUP('Planner Worksheet'!$G$16,'System Inputs'!$A$2:$Q$550,15,FALSE())),"* Detect Estrus &amp; Breed
",IF(AND(F30&gt;=VLOOKUP('Planner Worksheet'!$G$16,'System Inputs'!$A$2:$Q$550,16,FALSE()),F30&lt;=VLOOKUP('Planner Worksheet'!$G$16,'System Inputs'!$A$2:$Q$550,17,FALSE())),"* MGA @ 0.5 mg/hd/day
",""))),IF(ISERROR(VLOOKUP(F30,'System Activities'!$I$2:$R$550,2,FALSE())),"",IF(F30="","",VLOOKUP(F30,'System Activities'!$I$2:$R$550,2,FALSE()))),IF(ISERROR(VLOOKUP(F30,'System Activities'!$I$2:$R$550,3,FALSE())),"",IF(VLOOKUP(F30,'System Activities'!$I$2:$R$550,3,FALSE())="","",VLOOKUP(F30,'System Activities'!$I$2:$R$550,3,FALSE()))),IF(ISERROR(VLOOKUP(F30,'System Activities'!$I$2:$R$550,4,FALSE())),"",IF(VLOOKUP(F30,'System Activities'!$I$2:$R$550,4,FALSE())="","",VLOOKUP(F30,'System Activities'!$I$2:$R$550,4,FALSE()))))</f>
        <v/>
      </c>
      <c r="G32" s="731" t="str">
        <f aca="false">CONCATENATE(IF(G30="","",IF(AND(G30&gt;=VLOOKUP('Planner Worksheet'!$G$16,'System Inputs'!$A$2:$Q$550,14,FALSE()),G30&lt;=VLOOKUP('Planner Worksheet'!$G$16,'System Inputs'!$A$2:$Q$550,15,FALSE())),"* Detect Estrus &amp; Breed
",IF(AND(G30&gt;=VLOOKUP('Planner Worksheet'!$G$16,'System Inputs'!$A$2:$Q$550,16,FALSE()),G30&lt;=VLOOKUP('Planner Worksheet'!$G$16,'System Inputs'!$A$2:$Q$550,17,FALSE())),"* MGA @ 0.5 mg/hd/day
",""))),IF(ISERROR(VLOOKUP(G30,'System Activities'!$I$2:$R$550,2,FALSE())),"",IF(G30="","",VLOOKUP(G30,'System Activities'!$I$2:$R$550,2,FALSE()))),IF(ISERROR(VLOOKUP(G30,'System Activities'!$I$2:$R$550,3,FALSE())),"",IF(VLOOKUP(G30,'System Activities'!$I$2:$R$550,3,FALSE())="","",VLOOKUP(G30,'System Activities'!$I$2:$R$550,3,FALSE()))),IF(ISERROR(VLOOKUP(G30,'System Activities'!$I$2:$R$550,4,FALSE())),"",IF(VLOOKUP(G30,'System Activities'!$I$2:$R$550,4,FALSE())="","",VLOOKUP(G30,'System Activities'!$I$2:$R$550,4,FALSE()))))</f>
        <v/>
      </c>
      <c r="H32" s="732" t="str">
        <f aca="false">CONCATENATE(IF(H30="","",IF(AND(H30&gt;=VLOOKUP('Planner Worksheet'!$G$16,'System Inputs'!$A$2:$Q$550,14,FALSE()),H30&lt;=VLOOKUP('Planner Worksheet'!$G$16,'System Inputs'!$A$2:$Q$550,15,FALSE())),"* Detect Estrus &amp; Breed
",IF(AND(H30&gt;=VLOOKUP('Planner Worksheet'!$G$16,'System Inputs'!$A$2:$Q$550,16,FALSE()),H30&lt;=VLOOKUP('Planner Worksheet'!$G$16,'System Inputs'!$A$2:$Q$550,17,FALSE())),"* MGA @ 0.5 mg/hd/day
",""))),IF(ISERROR(VLOOKUP(H30,'System Activities'!$I$2:$R$550,2,FALSE())),"",IF(H30="","",VLOOKUP(H30,'System Activities'!$I$2:$R$550,2,FALSE()))),IF(ISERROR(VLOOKUP(H30,'System Activities'!$I$2:$R$550,3,FALSE())),"",IF(VLOOKUP(H30,'System Activities'!$I$2:$R$550,3,FALSE())="","",VLOOKUP(H30,'System Activities'!$I$2:$R$550,3,FALSE()))),IF(ISERROR(VLOOKUP(H30,'System Activities'!$I$2:$R$550,4,FALSE())),"",IF(VLOOKUP(H30,'System Activities'!$I$2:$R$550,4,FALSE())="","",VLOOKUP(H30,'System Activities'!$I$2:$R$550,4,FALSE()))))</f>
        <v/>
      </c>
      <c r="I32" s="679"/>
      <c r="J32" s="3"/>
      <c r="K32" s="3"/>
      <c r="L32" s="3"/>
      <c r="M32" s="3"/>
      <c r="N32" s="3"/>
      <c r="O32" s="3"/>
      <c r="P32" s="3"/>
      <c r="Q32" s="3"/>
      <c r="R32" s="3"/>
      <c r="S32" s="3"/>
      <c r="T32" s="3"/>
      <c r="U32" s="3"/>
      <c r="V32" s="3"/>
      <c r="W32" s="3"/>
      <c r="X32" s="3"/>
    </row>
    <row r="33" customFormat="false" ht="16.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row>
    <row r="35" customFormat="false" ht="27.75" hidden="false" customHeight="true" outlineLevel="0" collapsed="false"/>
    <row r="38" customFormat="false" ht="16.5" hidden="false" customHeight="false" outlineLevel="0" collapsed="false">
      <c r="A38" s="733"/>
      <c r="B38" s="733"/>
      <c r="C38" s="733"/>
      <c r="D38" s="733"/>
      <c r="E38" s="733"/>
      <c r="F38" s="733"/>
      <c r="G38" s="733"/>
      <c r="H38" s="733"/>
      <c r="I38" s="733"/>
    </row>
    <row r="42" customFormat="false" ht="16.5" hidden="false" customHeight="false" outlineLevel="0" collapsed="false">
      <c r="A42" s="733"/>
      <c r="B42" s="733"/>
      <c r="C42" s="733"/>
      <c r="D42" s="733"/>
      <c r="E42" s="733"/>
      <c r="F42" s="733"/>
      <c r="G42" s="733"/>
      <c r="H42" s="733"/>
      <c r="I42" s="733"/>
    </row>
    <row r="43" customFormat="false" ht="16.5" hidden="false" customHeight="false" outlineLevel="0" collapsed="false">
      <c r="A43" s="733"/>
      <c r="B43" s="733"/>
      <c r="C43" s="733"/>
      <c r="D43" s="733"/>
      <c r="E43" s="733"/>
      <c r="F43" s="733"/>
      <c r="G43" s="733"/>
      <c r="H43" s="733"/>
      <c r="I43" s="733"/>
    </row>
    <row r="44" customFormat="false" ht="16.5" hidden="false" customHeight="false" outlineLevel="0" collapsed="false">
      <c r="A44" s="733"/>
      <c r="B44" s="733"/>
      <c r="C44" s="733"/>
      <c r="D44" s="733"/>
      <c r="E44" s="733"/>
      <c r="F44" s="733"/>
      <c r="G44" s="733"/>
      <c r="H44" s="733"/>
      <c r="I44" s="733"/>
    </row>
    <row r="45" customFormat="false" ht="16.5" hidden="false" customHeight="false" outlineLevel="0" collapsed="false">
      <c r="A45" s="733"/>
      <c r="B45" s="733"/>
      <c r="C45" s="733"/>
      <c r="D45" s="733"/>
      <c r="E45" s="733"/>
      <c r="F45" s="733"/>
      <c r="G45" s="733"/>
      <c r="H45" s="733"/>
      <c r="I45" s="733"/>
    </row>
    <row r="46" customFormat="false" ht="16.5" hidden="false" customHeight="false" outlineLevel="0" collapsed="false">
      <c r="A46" s="733"/>
      <c r="B46" s="733"/>
      <c r="C46" s="733"/>
      <c r="D46" s="733"/>
      <c r="E46" s="733"/>
      <c r="F46" s="733"/>
      <c r="G46" s="733"/>
      <c r="H46" s="733"/>
      <c r="I46" s="733"/>
    </row>
    <row r="47" customFormat="false" ht="16.5" hidden="false" customHeight="false" outlineLevel="0" collapsed="false">
      <c r="A47" s="733"/>
      <c r="B47" s="733"/>
      <c r="C47" s="733"/>
      <c r="D47" s="733"/>
      <c r="E47" s="733"/>
      <c r="F47" s="733"/>
      <c r="G47" s="733"/>
      <c r="H47" s="733"/>
      <c r="I47" s="733"/>
    </row>
    <row r="48" customFormat="false" ht="16.5" hidden="false" customHeight="false" outlineLevel="0" collapsed="false">
      <c r="A48" s="733"/>
      <c r="B48" s="733"/>
      <c r="C48" s="733"/>
      <c r="D48" s="733"/>
      <c r="E48" s="733"/>
      <c r="F48" s="733"/>
      <c r="G48" s="733"/>
      <c r="H48" s="733"/>
      <c r="I48" s="733"/>
    </row>
    <row r="49" customFormat="false" ht="16.5" hidden="false" customHeight="false" outlineLevel="0" collapsed="false">
      <c r="A49" s="733"/>
      <c r="B49" s="733"/>
      <c r="C49" s="733"/>
      <c r="D49" s="733"/>
      <c r="E49" s="733"/>
      <c r="F49" s="733"/>
      <c r="G49" s="733"/>
      <c r="H49" s="733"/>
      <c r="I49" s="733"/>
    </row>
    <row r="50" customFormat="false" ht="16.5" hidden="false" customHeight="false" outlineLevel="0" collapsed="false">
      <c r="A50" s="733"/>
      <c r="B50" s="733"/>
      <c r="C50" s="733"/>
      <c r="D50" s="733"/>
      <c r="E50" s="733"/>
      <c r="F50" s="733"/>
      <c r="G50" s="733"/>
      <c r="H50" s="733"/>
      <c r="I50" s="733"/>
    </row>
    <row r="51" customFormat="false" ht="16.5" hidden="false" customHeight="false" outlineLevel="0" collapsed="false">
      <c r="A51" s="733"/>
      <c r="B51" s="733"/>
      <c r="C51" s="733"/>
      <c r="D51" s="733"/>
      <c r="E51" s="733"/>
      <c r="F51" s="733"/>
      <c r="G51" s="733"/>
      <c r="H51" s="733"/>
      <c r="I51" s="733"/>
    </row>
    <row r="52" customFormat="false" ht="16.5" hidden="false" customHeight="false" outlineLevel="0" collapsed="false">
      <c r="A52" s="733"/>
      <c r="B52" s="733"/>
      <c r="C52" s="733"/>
      <c r="D52" s="733"/>
      <c r="E52" s="733"/>
      <c r="F52" s="733"/>
      <c r="G52" s="733"/>
      <c r="H52" s="733"/>
      <c r="I52" s="733"/>
    </row>
    <row r="53" customFormat="false" ht="16.5" hidden="false" customHeight="false" outlineLevel="0" collapsed="false">
      <c r="A53" s="733"/>
      <c r="B53" s="733"/>
      <c r="C53" s="733"/>
      <c r="D53" s="733"/>
      <c r="E53" s="733"/>
      <c r="F53" s="733"/>
      <c r="G53" s="733"/>
      <c r="H53" s="733"/>
      <c r="I53" s="733"/>
    </row>
    <row r="54" customFormat="false" ht="16.5" hidden="false" customHeight="false" outlineLevel="0" collapsed="false">
      <c r="A54" s="733"/>
      <c r="B54" s="733"/>
      <c r="C54" s="733"/>
      <c r="D54" s="733"/>
      <c r="E54" s="733"/>
      <c r="F54" s="733"/>
      <c r="G54" s="733"/>
      <c r="H54" s="733"/>
      <c r="I54" s="733"/>
    </row>
  </sheetData>
  <sheetProtection sheet="true" password="86a6" objects="true" scenarios="true"/>
  <mergeCells count="17">
    <mergeCell ref="B1:C2"/>
    <mergeCell ref="D1:D2"/>
    <mergeCell ref="G1:H1"/>
    <mergeCell ref="G2:H2"/>
    <mergeCell ref="B3:E4"/>
    <mergeCell ref="G3:H3"/>
    <mergeCell ref="G4:H4"/>
    <mergeCell ref="B5:D5"/>
    <mergeCell ref="G5:H5"/>
    <mergeCell ref="G6:H6"/>
    <mergeCell ref="G7:H7"/>
    <mergeCell ref="G8:H8"/>
    <mergeCell ref="B9:C9"/>
    <mergeCell ref="D9:E9"/>
    <mergeCell ref="B10:C10"/>
    <mergeCell ref="D10:E10"/>
    <mergeCell ref="G10:H10"/>
  </mergeCells>
  <printOptions headings="false" gridLines="false" gridLinesSet="true" horizontalCentered="true" verticalCentered="true"/>
  <pageMargins left="0.45" right="0.4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Iowa Beef Center&amp;REstrus Synchronization Planner</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6.5" zeroHeight="false" outlineLevelRow="0" outlineLevelCol="0"/>
  <cols>
    <col collapsed="false" customWidth="true" hidden="false" outlineLevel="0" max="1" min="1" style="89" width="4.28"/>
    <col collapsed="false" customWidth="true" hidden="false" outlineLevel="0" max="2" min="2" style="89" width="17.56"/>
    <col collapsed="false" customWidth="true" hidden="false" outlineLevel="0" max="3" min="3" style="89" width="14.56"/>
    <col collapsed="false" customWidth="true" hidden="false" outlineLevel="0" max="4" min="4" style="89" width="20.56"/>
    <col collapsed="false" customWidth="true" hidden="false" outlineLevel="0" max="9" min="5" style="89" width="16.13"/>
    <col collapsed="false" customWidth="true" hidden="false" outlineLevel="0" max="10" min="10" style="89" width="43.56"/>
    <col collapsed="false" customWidth="false" hidden="false" outlineLevel="0" max="257" min="11" style="89" width="9.14"/>
  </cols>
  <sheetData>
    <row r="1" customFormat="false" ht="16.5" hidden="false" customHeight="false" outlineLevel="0" collapsed="false">
      <c r="A1" s="83"/>
      <c r="B1" s="689"/>
      <c r="C1" s="689"/>
      <c r="D1" s="689"/>
      <c r="E1" s="689"/>
      <c r="F1" s="682"/>
      <c r="G1" s="682"/>
      <c r="H1" s="475"/>
      <c r="I1" s="734" t="n">
        <f aca="true">NOW()</f>
        <v>46232.6007543087</v>
      </c>
      <c r="J1" s="212"/>
      <c r="K1" s="3"/>
      <c r="L1" s="3"/>
      <c r="M1" s="3"/>
      <c r="N1" s="3"/>
      <c r="O1" s="3"/>
      <c r="P1" s="3"/>
      <c r="Q1" s="3"/>
      <c r="R1" s="3"/>
      <c r="S1" s="3"/>
      <c r="T1" s="3"/>
      <c r="U1" s="3"/>
      <c r="V1" s="3"/>
      <c r="W1" s="3"/>
      <c r="X1" s="3"/>
      <c r="Y1" s="3"/>
    </row>
    <row r="2" customFormat="false" ht="16.5" hidden="false" customHeight="false" outlineLevel="0" collapsed="false">
      <c r="A2" s="83"/>
      <c r="B2" s="735"/>
      <c r="C2" s="735"/>
      <c r="D2" s="735"/>
      <c r="E2" s="689"/>
      <c r="F2" s="475"/>
      <c r="G2" s="685" t="s">
        <v>59</v>
      </c>
      <c r="H2" s="686" t="n">
        <f aca="false">'Planner Worksheet'!J2</f>
        <v>0</v>
      </c>
      <c r="I2" s="686"/>
      <c r="J2" s="736"/>
      <c r="K2" s="3"/>
      <c r="L2" s="3"/>
      <c r="M2" s="3"/>
      <c r="N2" s="3"/>
      <c r="O2" s="3"/>
      <c r="P2" s="3"/>
      <c r="Q2" s="3"/>
      <c r="R2" s="3"/>
      <c r="S2" s="3"/>
      <c r="T2" s="3"/>
      <c r="U2" s="3"/>
      <c r="V2" s="3"/>
      <c r="W2" s="3"/>
      <c r="X2" s="3"/>
      <c r="Y2" s="3"/>
    </row>
    <row r="3" customFormat="false" ht="24" hidden="false" customHeight="true" outlineLevel="0" collapsed="false">
      <c r="A3" s="83"/>
      <c r="B3" s="737" t="str">
        <f aca="false">Program!M15</f>
        <v>synch 25.1</v>
      </c>
      <c r="C3" s="738"/>
      <c r="D3" s="738"/>
      <c r="E3" s="739" t="s">
        <v>68</v>
      </c>
      <c r="F3" s="475"/>
      <c r="G3" s="685" t="s">
        <v>62</v>
      </c>
      <c r="H3" s="686" t="n">
        <f aca="false">'Planner Worksheet'!J3</f>
        <v>0</v>
      </c>
      <c r="I3" s="686"/>
      <c r="J3" s="736"/>
      <c r="K3" s="3"/>
      <c r="L3" s="3"/>
      <c r="M3" s="3"/>
      <c r="N3" s="3"/>
      <c r="O3" s="3"/>
      <c r="P3" s="3"/>
      <c r="Q3" s="3"/>
      <c r="R3" s="3"/>
      <c r="S3" s="3"/>
      <c r="T3" s="3"/>
      <c r="U3" s="3"/>
      <c r="V3" s="3"/>
      <c r="W3" s="3"/>
      <c r="X3" s="3"/>
      <c r="Y3" s="3"/>
    </row>
    <row r="4" customFormat="false" ht="16.5" hidden="false" customHeight="true" outlineLevel="0" collapsed="false">
      <c r="A4" s="83"/>
      <c r="B4" s="738"/>
      <c r="C4" s="738"/>
      <c r="D4" s="740"/>
      <c r="E4" s="741" t="str">
        <f aca="false">Calendar!E2</f>
        <v>Heifer System</v>
      </c>
      <c r="F4" s="475"/>
      <c r="G4" s="685" t="s">
        <v>65</v>
      </c>
      <c r="H4" s="686" t="n">
        <f aca="false">'Planner Worksheet'!J4</f>
        <v>0</v>
      </c>
      <c r="I4" s="686"/>
      <c r="J4" s="736"/>
      <c r="K4" s="3"/>
      <c r="L4" s="3"/>
      <c r="M4" s="3"/>
      <c r="N4" s="3"/>
      <c r="O4" s="3"/>
      <c r="P4" s="3"/>
      <c r="Q4" s="3"/>
      <c r="R4" s="3"/>
      <c r="S4" s="3"/>
      <c r="T4" s="3"/>
      <c r="U4" s="3"/>
      <c r="V4" s="3"/>
      <c r="W4" s="3"/>
      <c r="X4" s="3"/>
      <c r="Y4" s="3"/>
    </row>
    <row r="5" customFormat="false" ht="16.5" hidden="false" customHeight="true" outlineLevel="0" collapsed="false">
      <c r="A5" s="83"/>
      <c r="B5" s="735"/>
      <c r="C5" s="735"/>
      <c r="D5" s="735"/>
      <c r="E5" s="689"/>
      <c r="F5" s="475"/>
      <c r="G5" s="685" t="s">
        <v>66</v>
      </c>
      <c r="H5" s="686" t="n">
        <f aca="false">'Planner Worksheet'!J5</f>
        <v>0</v>
      </c>
      <c r="I5" s="686"/>
      <c r="J5" s="736"/>
      <c r="K5" s="3"/>
      <c r="L5" s="3"/>
      <c r="M5" s="3"/>
      <c r="N5" s="3"/>
      <c r="O5" s="3"/>
      <c r="P5" s="3"/>
      <c r="Q5" s="3"/>
      <c r="R5" s="3"/>
      <c r="S5" s="3"/>
      <c r="T5" s="3"/>
      <c r="U5" s="3"/>
      <c r="V5" s="3"/>
      <c r="W5" s="3"/>
      <c r="X5" s="3"/>
      <c r="Y5" s="3"/>
    </row>
    <row r="6" customFormat="false" ht="16.5" hidden="false" customHeight="true" outlineLevel="0" collapsed="false">
      <c r="A6" s="83"/>
      <c r="B6" s="689"/>
      <c r="C6" s="685" t="s">
        <v>464</v>
      </c>
      <c r="D6" s="742" t="n">
        <f aca="false">'Planner Worksheet'!G17</f>
        <v>45809</v>
      </c>
      <c r="E6" s="689"/>
      <c r="F6" s="475"/>
      <c r="G6" s="685" t="s">
        <v>69</v>
      </c>
      <c r="H6" s="686" t="n">
        <f aca="false">'Planner Worksheet'!J6</f>
        <v>0</v>
      </c>
      <c r="I6" s="686"/>
      <c r="J6" s="736"/>
      <c r="K6" s="3"/>
      <c r="L6" s="3"/>
      <c r="M6" s="3"/>
      <c r="N6" s="3"/>
      <c r="O6" s="3"/>
      <c r="P6" s="3"/>
      <c r="Q6" s="3"/>
      <c r="R6" s="3"/>
      <c r="S6" s="3"/>
      <c r="T6" s="3"/>
      <c r="U6" s="3"/>
      <c r="V6" s="3"/>
      <c r="W6" s="3"/>
      <c r="X6" s="3"/>
      <c r="Y6" s="3"/>
    </row>
    <row r="7" customFormat="false" ht="16.5" hidden="false" customHeight="true" outlineLevel="0" collapsed="false">
      <c r="A7" s="83"/>
      <c r="B7" s="735"/>
      <c r="C7" s="743" t="str">
        <f aca="false">IF(AND('Planner Worksheet'!G16&gt;48,'Planner Worksheet'!G16&lt;53),"Natural Service (NS)","Clean-up bull turn in date: ")</f>
        <v>Clean-up bull turn in date: </v>
      </c>
      <c r="D7" s="742" t="n">
        <f aca="false">'Planner Worksheet'!R2</f>
        <v>91631</v>
      </c>
      <c r="E7" s="689"/>
      <c r="F7" s="475"/>
      <c r="G7" s="685" t="s">
        <v>72</v>
      </c>
      <c r="H7" s="686" t="n">
        <f aca="false">'Planner Worksheet'!J7</f>
        <v>0</v>
      </c>
      <c r="I7" s="686"/>
      <c r="J7" s="736"/>
      <c r="K7" s="3"/>
      <c r="L7" s="3"/>
      <c r="M7" s="3"/>
      <c r="N7" s="3"/>
      <c r="O7" s="3"/>
      <c r="P7" s="3"/>
      <c r="Q7" s="3"/>
      <c r="R7" s="3"/>
      <c r="S7" s="3"/>
      <c r="T7" s="3"/>
      <c r="U7" s="3"/>
      <c r="V7" s="3"/>
      <c r="W7" s="3"/>
      <c r="X7" s="3"/>
      <c r="Y7" s="3"/>
    </row>
    <row r="8" customFormat="false" ht="16.5" hidden="false" customHeight="true" outlineLevel="0" collapsed="false">
      <c r="A8" s="212"/>
      <c r="B8" s="689"/>
      <c r="C8" s="685" t="s">
        <v>474</v>
      </c>
      <c r="D8" s="742" t="n">
        <f aca="false">Calendar!C8</f>
        <v>46090</v>
      </c>
      <c r="E8" s="744"/>
      <c r="F8" s="475"/>
      <c r="G8" s="685" t="s">
        <v>66</v>
      </c>
      <c r="H8" s="686" t="n">
        <f aca="false">'Planner Worksheet'!J8</f>
        <v>0</v>
      </c>
      <c r="I8" s="686"/>
      <c r="J8" s="736"/>
      <c r="K8" s="3"/>
      <c r="L8" s="3"/>
      <c r="M8" s="3"/>
      <c r="N8" s="3"/>
      <c r="O8" s="3"/>
      <c r="P8" s="3"/>
      <c r="Q8" s="3"/>
      <c r="R8" s="3"/>
      <c r="S8" s="3"/>
      <c r="T8" s="3"/>
      <c r="U8" s="3"/>
      <c r="V8" s="3"/>
      <c r="W8" s="3"/>
      <c r="X8" s="3"/>
      <c r="Y8" s="3"/>
    </row>
    <row r="9" customFormat="false" ht="17.25" hidden="false" customHeight="false" outlineLevel="0" collapsed="false">
      <c r="A9" s="212"/>
      <c r="B9" s="745" t="str">
        <f aca="false">Calendar!B3</f>
        <v>53 = 7 Day CO-Synch+CIDR -- Split-Time AI 54/78   -  -   including sexed semen</v>
      </c>
      <c r="C9" s="745"/>
      <c r="D9" s="745"/>
      <c r="E9" s="745"/>
      <c r="F9" s="745"/>
      <c r="G9" s="745"/>
      <c r="H9" s="745"/>
      <c r="I9" s="745"/>
      <c r="J9" s="746"/>
      <c r="K9" s="3"/>
      <c r="L9" s="3"/>
      <c r="M9" s="3"/>
      <c r="N9" s="3"/>
      <c r="O9" s="3"/>
      <c r="P9" s="3"/>
      <c r="Q9" s="3"/>
      <c r="R9" s="3"/>
      <c r="S9" s="3"/>
      <c r="T9" s="3"/>
      <c r="U9" s="3"/>
      <c r="V9" s="3"/>
      <c r="W9" s="3"/>
      <c r="X9" s="3"/>
      <c r="Y9" s="3"/>
    </row>
    <row r="10" customFormat="false" ht="16.5" hidden="false" customHeight="false" outlineLevel="0" collapsed="false">
      <c r="A10" s="212"/>
      <c r="B10" s="747"/>
      <c r="C10" s="748"/>
      <c r="D10" s="749"/>
      <c r="E10" s="750"/>
      <c r="F10" s="392"/>
      <c r="G10" s="751"/>
      <c r="H10" s="751" t="s">
        <v>475</v>
      </c>
      <c r="I10" s="752" t="n">
        <f aca="false">'Planner Worksheet'!K17</f>
        <v>4</v>
      </c>
      <c r="J10" s="736"/>
      <c r="K10" s="3"/>
      <c r="L10" s="3"/>
      <c r="M10" s="3"/>
      <c r="N10" s="3"/>
      <c r="O10" s="3"/>
      <c r="P10" s="3"/>
      <c r="Q10" s="3"/>
      <c r="R10" s="3"/>
      <c r="S10" s="3"/>
      <c r="T10" s="3"/>
      <c r="U10" s="3"/>
      <c r="V10" s="3"/>
      <c r="W10" s="3"/>
      <c r="X10" s="3"/>
      <c r="Y10" s="3"/>
    </row>
    <row r="11" customFormat="false" ht="16.5" hidden="false" customHeight="false" outlineLevel="0" collapsed="false">
      <c r="A11" s="212"/>
      <c r="B11" s="753" t="s">
        <v>176</v>
      </c>
      <c r="C11" s="754"/>
      <c r="D11" s="755"/>
      <c r="E11" s="754"/>
      <c r="F11" s="204"/>
      <c r="G11" s="756"/>
      <c r="H11" s="757" t="str">
        <f aca="false">IF('Planner Worksheet'!G13&lt;3,"","Aim to process group within:")</f>
        <v>Aim to process group within:</v>
      </c>
      <c r="I11" s="758" t="str">
        <f aca="false">IF('Planner Worksheet'!G13&lt;3,"",'Planner Worksheet'!V2&amp;" hrs")</f>
        <v>0 hrs</v>
      </c>
      <c r="J11" s="736"/>
      <c r="K11" s="3"/>
      <c r="L11" s="3"/>
      <c r="M11" s="3"/>
      <c r="N11" s="3"/>
      <c r="O11" s="3"/>
      <c r="P11" s="3"/>
      <c r="Q11" s="3"/>
      <c r="R11" s="3"/>
      <c r="S11" s="3"/>
      <c r="T11" s="3"/>
      <c r="U11" s="3"/>
      <c r="V11" s="3"/>
      <c r="W11" s="3"/>
      <c r="X11" s="3"/>
      <c r="Y11" s="3"/>
    </row>
    <row r="12" customFormat="false" ht="16.5" hidden="false" customHeight="false" outlineLevel="0" collapsed="false">
      <c r="A12" s="212"/>
      <c r="B12" s="759" t="str">
        <f aca="false">'Planner Worksheet'!B54</f>
        <v>CIDR insertion time is flexible, but strive for 7 full days.</v>
      </c>
      <c r="C12" s="760"/>
      <c r="D12" s="761"/>
      <c r="E12" s="762"/>
      <c r="F12" s="760"/>
      <c r="G12" s="763"/>
      <c r="H12" s="475"/>
      <c r="I12" s="762"/>
      <c r="J12" s="736"/>
      <c r="K12" s="3"/>
      <c r="L12" s="3"/>
      <c r="M12" s="3"/>
      <c r="N12" s="3"/>
      <c r="O12" s="3"/>
      <c r="P12" s="3"/>
      <c r="Q12" s="3"/>
      <c r="R12" s="3"/>
      <c r="S12" s="3"/>
      <c r="T12" s="3"/>
      <c r="U12" s="3"/>
      <c r="V12" s="3"/>
      <c r="W12" s="3"/>
      <c r="X12" s="3"/>
      <c r="Y12" s="3"/>
    </row>
    <row r="13" customFormat="false" ht="16.5" hidden="false" customHeight="false" outlineLevel="0" collapsed="false">
      <c r="A13" s="212"/>
      <c r="B13" s="759" t="str">
        <f aca="false">'Planner Worksheet'!B55</f>
        <v>Best when ability to sort females into two groups after first AI is relatively easy</v>
      </c>
      <c r="C13" s="762"/>
      <c r="D13" s="735"/>
      <c r="E13" s="735"/>
      <c r="F13" s="735"/>
      <c r="G13" s="762"/>
      <c r="H13" s="475"/>
      <c r="I13" s="762"/>
      <c r="J13" s="736"/>
      <c r="K13" s="3"/>
      <c r="L13" s="3"/>
      <c r="M13" s="3"/>
      <c r="N13" s="3"/>
      <c r="O13" s="3"/>
      <c r="P13" s="3"/>
      <c r="Q13" s="3"/>
      <c r="R13" s="3"/>
      <c r="S13" s="3"/>
      <c r="T13" s="3"/>
      <c r="U13" s="3"/>
      <c r="V13" s="3"/>
      <c r="W13" s="3"/>
      <c r="X13" s="3"/>
      <c r="Y13" s="3"/>
    </row>
    <row r="14" customFormat="false" ht="16.5" hidden="false" customHeight="false" outlineLevel="0" collapsed="false">
      <c r="A14" s="212"/>
      <c r="B14" s="759" t="str">
        <f aca="false">'Planner Worksheet'!B56</f>
        <v>Split-time approach adds an additional handling but maximizes potential offspring from sexed-semen</v>
      </c>
      <c r="C14" s="762"/>
      <c r="D14" s="735"/>
      <c r="E14" s="735"/>
      <c r="F14" s="735"/>
      <c r="G14" s="762"/>
      <c r="H14" s="475"/>
      <c r="I14" s="762"/>
      <c r="J14" s="736"/>
      <c r="K14" s="3"/>
      <c r="L14" s="3"/>
      <c r="M14" s="3"/>
      <c r="N14" s="3"/>
      <c r="O14" s="3"/>
      <c r="P14" s="3"/>
      <c r="Q14" s="3"/>
      <c r="R14" s="3"/>
      <c r="S14" s="3"/>
      <c r="T14" s="3"/>
      <c r="U14" s="3"/>
      <c r="V14" s="3"/>
      <c r="W14" s="3"/>
      <c r="X14" s="3"/>
      <c r="Y14" s="3"/>
    </row>
    <row r="15" customFormat="false" ht="16.5" hidden="false" customHeight="false" outlineLevel="0" collapsed="false">
      <c r="A15" s="212"/>
      <c r="B15" s="759" t="str">
        <f aca="false">'Planner Worksheet'!B57</f>
        <v>Apply a heat detection aid at time of PG injection</v>
      </c>
      <c r="C15" s="762"/>
      <c r="D15" s="764"/>
      <c r="E15" s="762"/>
      <c r="F15" s="762"/>
      <c r="G15" s="762"/>
      <c r="H15" s="475"/>
      <c r="I15" s="762"/>
      <c r="J15" s="736"/>
      <c r="K15" s="3"/>
      <c r="L15" s="3"/>
      <c r="M15" s="3"/>
      <c r="N15" s="3"/>
      <c r="O15" s="3"/>
      <c r="P15" s="3"/>
      <c r="Q15" s="3"/>
      <c r="R15" s="3"/>
      <c r="S15" s="3"/>
      <c r="T15" s="3"/>
      <c r="U15" s="3"/>
      <c r="V15" s="3"/>
      <c r="W15" s="3"/>
      <c r="X15" s="3"/>
      <c r="Y15" s="3"/>
    </row>
    <row r="16" customFormat="false" ht="16.5" hidden="false" customHeight="false" outlineLevel="0" collapsed="false">
      <c r="A16" s="212"/>
      <c r="B16" s="759" t="str">
        <f aca="false">'Planner Worksheet'!B58</f>
        <v>Use sexed semen on estrous females, conventional semen on non-estrous females.</v>
      </c>
      <c r="C16" s="762"/>
      <c r="D16" s="764"/>
      <c r="E16" s="762"/>
      <c r="F16" s="762"/>
      <c r="G16" s="762"/>
      <c r="H16" s="475"/>
      <c r="I16" s="762"/>
      <c r="J16" s="736"/>
      <c r="K16" s="3"/>
      <c r="L16" s="3"/>
      <c r="M16" s="3"/>
      <c r="N16" s="3"/>
      <c r="O16" s="3"/>
      <c r="P16" s="3"/>
      <c r="Q16" s="3"/>
      <c r="R16" s="3"/>
      <c r="S16" s="3"/>
      <c r="T16" s="3"/>
      <c r="U16" s="3"/>
      <c r="V16" s="3"/>
      <c r="W16" s="3"/>
      <c r="X16" s="3"/>
      <c r="Y16" s="3"/>
    </row>
    <row r="17" customFormat="false" ht="16.5" hidden="false" customHeight="false" outlineLevel="0" collapsed="false">
      <c r="A17" s="212"/>
      <c r="B17" s="759" t="str">
        <f aca="false">'Planner Worksheet'!B59</f>
        <v>Second AI period can occur 20 to 24 hours after the first</v>
      </c>
      <c r="C17" s="762"/>
      <c r="D17" s="764"/>
      <c r="E17" s="762"/>
      <c r="F17" s="762"/>
      <c r="G17" s="762"/>
      <c r="H17" s="475"/>
      <c r="I17" s="762"/>
      <c r="J17" s="736"/>
      <c r="K17" s="3"/>
      <c r="L17" s="3"/>
      <c r="M17" s="3"/>
      <c r="N17" s="3"/>
      <c r="O17" s="3"/>
      <c r="P17" s="3"/>
      <c r="Q17" s="3"/>
      <c r="R17" s="3"/>
      <c r="S17" s="3"/>
      <c r="T17" s="3"/>
      <c r="U17" s="3"/>
      <c r="V17" s="3"/>
      <c r="W17" s="3"/>
      <c r="X17" s="3"/>
      <c r="Y17" s="3"/>
    </row>
    <row r="18" customFormat="false" ht="17.25" hidden="false" customHeight="false" outlineLevel="0" collapsed="false">
      <c r="A18" s="212"/>
      <c r="B18" s="759" t="str">
        <f aca="false">'Planner Worksheet'!B60</f>
        <v/>
      </c>
      <c r="C18" s="765"/>
      <c r="D18" s="766"/>
      <c r="E18" s="765"/>
      <c r="F18" s="765"/>
      <c r="G18" s="765"/>
      <c r="H18" s="475"/>
      <c r="I18" s="765"/>
      <c r="J18" s="736"/>
      <c r="K18" s="3"/>
      <c r="L18" s="3"/>
      <c r="M18" s="3"/>
      <c r="N18" s="3"/>
      <c r="O18" s="3"/>
      <c r="P18" s="3"/>
      <c r="Q18" s="3"/>
      <c r="R18" s="3"/>
      <c r="S18" s="3"/>
      <c r="T18" s="3"/>
      <c r="U18" s="3"/>
      <c r="V18" s="3"/>
      <c r="W18" s="3"/>
      <c r="X18" s="3"/>
      <c r="Y18" s="3"/>
    </row>
    <row r="19" customFormat="false" ht="33.75" hidden="false" customHeight="false" outlineLevel="0" collapsed="false">
      <c r="A19" s="212"/>
      <c r="B19" s="767" t="s">
        <v>186</v>
      </c>
      <c r="C19" s="767" t="s">
        <v>187</v>
      </c>
      <c r="D19" s="768" t="s">
        <v>476</v>
      </c>
      <c r="E19" s="769"/>
      <c r="F19" s="770"/>
      <c r="G19" s="771"/>
      <c r="H19" s="770"/>
      <c r="I19" s="771"/>
      <c r="J19" s="736"/>
      <c r="K19" s="3"/>
      <c r="L19" s="3"/>
      <c r="M19" s="3"/>
      <c r="N19" s="3"/>
      <c r="O19" s="3"/>
      <c r="P19" s="3"/>
      <c r="Q19" s="3"/>
      <c r="R19" s="3"/>
      <c r="S19" s="3"/>
      <c r="T19" s="3"/>
      <c r="U19" s="3"/>
      <c r="V19" s="3"/>
      <c r="W19" s="3"/>
      <c r="X19" s="3"/>
      <c r="Y19" s="3"/>
    </row>
    <row r="20" customFormat="false" ht="16.5" hidden="false" customHeight="false" outlineLevel="0" collapsed="false">
      <c r="A20" s="212"/>
      <c r="B20" s="772" t="n">
        <f aca="false">'Planner Worksheet'!B63</f>
        <v>45800</v>
      </c>
      <c r="C20" s="773" t="str">
        <f aca="false">'Planner Worksheet'!C63</f>
        <v>Friday</v>
      </c>
      <c r="D20" s="774" t="str">
        <f aca="false">'Planner Worksheet'!E63</f>
        <v>Insert one CIDR device in each female.</v>
      </c>
      <c r="E20" s="744"/>
      <c r="F20" s="744"/>
      <c r="G20" s="744"/>
      <c r="H20" s="475"/>
      <c r="I20" s="744"/>
      <c r="J20" s="736"/>
      <c r="K20" s="3"/>
      <c r="L20" s="3"/>
      <c r="M20" s="3"/>
      <c r="N20" s="3"/>
      <c r="O20" s="3"/>
      <c r="P20" s="3"/>
      <c r="Q20" s="3"/>
      <c r="R20" s="3"/>
      <c r="S20" s="3"/>
      <c r="T20" s="3"/>
      <c r="U20" s="3"/>
      <c r="V20" s="3"/>
      <c r="W20" s="3"/>
      <c r="X20" s="3"/>
      <c r="Y20" s="3"/>
    </row>
    <row r="21" customFormat="false" ht="16.5" hidden="false" customHeight="false" outlineLevel="0" collapsed="false">
      <c r="A21" s="212"/>
      <c r="B21" s="772"/>
      <c r="C21" s="773"/>
      <c r="D21" s="774" t="str">
        <f aca="false">'Planner Worksheet'!E64</f>
        <v>Inject  (GnRH) to all females.</v>
      </c>
      <c r="E21" s="744"/>
      <c r="F21" s="744"/>
      <c r="G21" s="744"/>
      <c r="H21" s="475"/>
      <c r="I21" s="744"/>
      <c r="J21" s="736"/>
      <c r="K21" s="3"/>
      <c r="L21" s="3"/>
      <c r="M21" s="3"/>
      <c r="N21" s="3"/>
      <c r="O21" s="3"/>
      <c r="P21" s="3"/>
      <c r="Q21" s="3"/>
      <c r="R21" s="3"/>
      <c r="S21" s="3"/>
      <c r="T21" s="3"/>
      <c r="U21" s="3"/>
      <c r="V21" s="3"/>
      <c r="W21" s="3"/>
      <c r="X21" s="3"/>
      <c r="Y21" s="3"/>
    </row>
    <row r="22" customFormat="false" ht="16.5" hidden="false" customHeight="false" outlineLevel="0" collapsed="false">
      <c r="A22" s="212"/>
      <c r="B22" s="772"/>
      <c r="C22" s="773"/>
      <c r="D22" s="774" t="str">
        <f aca="false">'Planner Worksheet'!E65</f>
        <v/>
      </c>
      <c r="E22" s="744"/>
      <c r="F22" s="744"/>
      <c r="G22" s="744"/>
      <c r="H22" s="475"/>
      <c r="I22" s="744"/>
      <c r="J22" s="736"/>
      <c r="K22" s="3"/>
      <c r="L22" s="3"/>
      <c r="M22" s="3"/>
      <c r="N22" s="3"/>
      <c r="O22" s="3"/>
      <c r="P22" s="3"/>
      <c r="Q22" s="3"/>
      <c r="R22" s="3"/>
      <c r="S22" s="3"/>
      <c r="T22" s="3"/>
      <c r="U22" s="3"/>
      <c r="V22" s="3"/>
      <c r="W22" s="3"/>
      <c r="X22" s="3"/>
      <c r="Y22" s="3"/>
    </row>
    <row r="23" customFormat="false" ht="16.5" hidden="false" customHeight="false" outlineLevel="0" collapsed="false">
      <c r="A23" s="212"/>
      <c r="B23" s="775"/>
      <c r="C23" s="776"/>
      <c r="D23" s="777" t="str">
        <f aca="false">'Planner Worksheet'!E66</f>
        <v>( no time constraint )</v>
      </c>
      <c r="E23" s="778"/>
      <c r="F23" s="778"/>
      <c r="G23" s="778"/>
      <c r="H23" s="356"/>
      <c r="I23" s="778"/>
      <c r="J23" s="736"/>
      <c r="K23" s="3"/>
      <c r="L23" s="3"/>
      <c r="M23" s="3"/>
      <c r="N23" s="3"/>
      <c r="O23" s="3"/>
      <c r="P23" s="3"/>
      <c r="Q23" s="3"/>
      <c r="R23" s="3"/>
      <c r="S23" s="3"/>
      <c r="T23" s="3"/>
      <c r="U23" s="3"/>
      <c r="V23" s="3"/>
      <c r="W23" s="3"/>
      <c r="X23" s="3"/>
      <c r="Y23" s="3"/>
    </row>
    <row r="24" customFormat="false" ht="16.5" hidden="false" customHeight="false" outlineLevel="0" collapsed="false">
      <c r="A24" s="212"/>
      <c r="B24" s="772" t="n">
        <f aca="false">'Planner Worksheet'!B67</f>
        <v>45807</v>
      </c>
      <c r="C24" s="773" t="str">
        <f aca="false">'Planner Worksheet'!C67</f>
        <v>Friday</v>
      </c>
      <c r="D24" s="774" t="str">
        <f aca="false">'Planner Worksheet'!E67</f>
        <v>Remove the CIDR device from each female.</v>
      </c>
      <c r="E24" s="744"/>
      <c r="F24" s="744"/>
      <c r="G24" s="744"/>
      <c r="H24" s="475"/>
      <c r="I24" s="744"/>
      <c r="J24" s="736"/>
      <c r="K24" s="3"/>
      <c r="L24" s="3"/>
      <c r="M24" s="3"/>
      <c r="N24" s="3"/>
      <c r="O24" s="3"/>
      <c r="P24" s="3"/>
      <c r="Q24" s="3"/>
      <c r="R24" s="3"/>
      <c r="S24" s="3"/>
      <c r="T24" s="3"/>
      <c r="U24" s="3"/>
      <c r="V24" s="3"/>
      <c r="W24" s="3"/>
      <c r="X24" s="3"/>
      <c r="Y24" s="3"/>
    </row>
    <row r="25" customFormat="false" ht="16.5" hidden="false" customHeight="false" outlineLevel="0" collapsed="false">
      <c r="A25" s="212"/>
      <c r="B25" s="772"/>
      <c r="C25" s="773"/>
      <c r="D25" s="774" t="str">
        <f aca="false">'Planner Worksheet'!E68</f>
        <v>Inject  (PG) to all females.</v>
      </c>
      <c r="E25" s="744"/>
      <c r="F25" s="744"/>
      <c r="G25" s="744"/>
      <c r="H25" s="475"/>
      <c r="I25" s="744"/>
      <c r="J25" s="736"/>
      <c r="K25" s="3"/>
      <c r="L25" s="3"/>
      <c r="M25" s="3"/>
      <c r="N25" s="3"/>
      <c r="O25" s="3"/>
      <c r="P25" s="3"/>
      <c r="Q25" s="3"/>
      <c r="R25" s="3"/>
      <c r="S25" s="3"/>
      <c r="T25" s="3"/>
      <c r="U25" s="3"/>
      <c r="V25" s="3"/>
      <c r="W25" s="3"/>
      <c r="X25" s="3"/>
      <c r="Y25" s="3"/>
    </row>
    <row r="26" customFormat="false" ht="16.5" hidden="false" customHeight="false" outlineLevel="0" collapsed="false">
      <c r="A26" s="212"/>
      <c r="B26" s="772"/>
      <c r="C26" s="773"/>
      <c r="D26" s="774" t="str">
        <f aca="false">'Planner Worksheet'!E69</f>
        <v>Apply estrus detection aid.</v>
      </c>
      <c r="E26" s="744"/>
      <c r="F26" s="744"/>
      <c r="G26" s="744"/>
      <c r="H26" s="475"/>
      <c r="I26" s="744"/>
      <c r="J26" s="736"/>
      <c r="K26" s="3"/>
      <c r="L26" s="3"/>
      <c r="M26" s="3"/>
      <c r="N26" s="3"/>
      <c r="O26" s="3"/>
      <c r="P26" s="3"/>
      <c r="Q26" s="3"/>
      <c r="R26" s="3"/>
      <c r="S26" s="3"/>
      <c r="T26" s="3"/>
      <c r="U26" s="3"/>
      <c r="V26" s="3"/>
      <c r="W26" s="3"/>
      <c r="X26" s="3"/>
      <c r="Y26" s="3"/>
    </row>
    <row r="27" customFormat="false" ht="16.5" hidden="false" customHeight="false" outlineLevel="0" collapsed="false">
      <c r="A27" s="212"/>
      <c r="B27" s="775"/>
      <c r="C27" s="776"/>
      <c r="D27" s="777" t="n">
        <f aca="false">'Planner Worksheet'!E70</f>
        <v>45807.375</v>
      </c>
      <c r="E27" s="778"/>
      <c r="F27" s="778"/>
      <c r="G27" s="778"/>
      <c r="H27" s="356"/>
      <c r="I27" s="778"/>
      <c r="J27" s="736"/>
      <c r="K27" s="3"/>
      <c r="L27" s="3"/>
      <c r="M27" s="3"/>
      <c r="N27" s="3"/>
      <c r="O27" s="3"/>
      <c r="P27" s="3"/>
      <c r="Q27" s="3"/>
      <c r="R27" s="3"/>
      <c r="S27" s="3"/>
      <c r="T27" s="3"/>
      <c r="U27" s="3"/>
      <c r="V27" s="3"/>
      <c r="W27" s="3"/>
      <c r="X27" s="3"/>
      <c r="Y27" s="3"/>
    </row>
    <row r="28" customFormat="false" ht="16.5" hidden="false" customHeight="false" outlineLevel="0" collapsed="false">
      <c r="A28" s="212"/>
      <c r="B28" s="772" t="n">
        <f aca="false">'Planner Worksheet'!B72</f>
        <v>45809</v>
      </c>
      <c r="C28" s="773" t="str">
        <f aca="false">'Planner Worksheet'!C72</f>
        <v>Sunday</v>
      </c>
      <c r="D28" s="774" t="str">
        <f aca="false">'Planner Worksheet'!E72</f>
        <v>AI females in estrus</v>
      </c>
      <c r="E28" s="744"/>
      <c r="F28" s="744"/>
      <c r="G28" s="744"/>
      <c r="H28" s="475"/>
      <c r="I28" s="744"/>
      <c r="J28" s="736"/>
      <c r="K28" s="3"/>
      <c r="L28" s="3"/>
      <c r="M28" s="3"/>
      <c r="N28" s="3"/>
      <c r="O28" s="3"/>
      <c r="P28" s="3"/>
      <c r="Q28" s="3"/>
      <c r="R28" s="3"/>
      <c r="S28" s="3"/>
      <c r="T28" s="3"/>
      <c r="U28" s="3"/>
      <c r="V28" s="3"/>
      <c r="W28" s="3"/>
      <c r="X28" s="3"/>
      <c r="Y28" s="3"/>
    </row>
    <row r="29" customFormat="false" ht="16.5" hidden="false" customHeight="false" outlineLevel="0" collapsed="false">
      <c r="A29" s="212"/>
      <c r="B29" s="772"/>
      <c r="C29" s="773"/>
      <c r="D29" s="774" t="str">
        <f aca="false">'Planner Worksheet'!E73</f>
        <v/>
      </c>
      <c r="E29" s="744"/>
      <c r="F29" s="744"/>
      <c r="G29" s="744"/>
      <c r="H29" s="475"/>
      <c r="I29" s="744"/>
      <c r="J29" s="736"/>
      <c r="K29" s="3"/>
      <c r="L29" s="3"/>
      <c r="M29" s="3"/>
      <c r="N29" s="3"/>
      <c r="O29" s="3"/>
      <c r="P29" s="3"/>
      <c r="Q29" s="3"/>
      <c r="R29" s="3"/>
      <c r="S29" s="3"/>
      <c r="T29" s="3"/>
      <c r="U29" s="3"/>
      <c r="V29" s="3"/>
      <c r="W29" s="3"/>
      <c r="X29" s="3"/>
      <c r="Y29" s="3"/>
    </row>
    <row r="30" customFormat="false" ht="16.5" hidden="false" customHeight="false" outlineLevel="0" collapsed="false">
      <c r="A30" s="212"/>
      <c r="B30" s="772"/>
      <c r="C30" s="773"/>
      <c r="D30" s="774" t="str">
        <f aca="false">'Planner Worksheet'!E74</f>
        <v>Target first breeding time between:</v>
      </c>
      <c r="E30" s="744"/>
      <c r="F30" s="744"/>
      <c r="G30" s="744"/>
      <c r="H30" s="475"/>
      <c r="I30" s="744"/>
      <c r="J30" s="736"/>
      <c r="K30" s="3"/>
      <c r="L30" s="3"/>
      <c r="M30" s="3"/>
      <c r="N30" s="3"/>
      <c r="O30" s="3"/>
      <c r="P30" s="3"/>
      <c r="Q30" s="3"/>
      <c r="R30" s="3"/>
      <c r="S30" s="3"/>
      <c r="T30" s="3"/>
      <c r="U30" s="3"/>
      <c r="V30" s="3"/>
      <c r="W30" s="3"/>
      <c r="X30" s="3"/>
      <c r="Y30" s="3"/>
    </row>
    <row r="31" customFormat="false" ht="16.5" hidden="false" customHeight="false" outlineLevel="0" collapsed="false">
      <c r="A31" s="212"/>
      <c r="B31" s="775"/>
      <c r="C31" s="776"/>
      <c r="D31" s="777" t="n">
        <f aca="false">'Planner Worksheet'!E75</f>
        <v>45809.5416666667</v>
      </c>
      <c r="E31" s="777" t="n">
        <f aca="false">'Planner Worksheet'!F75</f>
        <v>0.708333333333333</v>
      </c>
      <c r="F31" s="778"/>
      <c r="G31" s="778"/>
      <c r="H31" s="356"/>
      <c r="I31" s="778"/>
      <c r="J31" s="736"/>
      <c r="K31" s="3"/>
      <c r="L31" s="3"/>
      <c r="M31" s="3"/>
      <c r="N31" s="3"/>
      <c r="O31" s="3"/>
      <c r="P31" s="3"/>
      <c r="Q31" s="3"/>
      <c r="R31" s="3"/>
      <c r="S31" s="3"/>
      <c r="T31" s="3"/>
      <c r="U31" s="3"/>
      <c r="V31" s="3"/>
      <c r="W31" s="3"/>
      <c r="X31" s="3"/>
      <c r="Y31" s="3"/>
    </row>
    <row r="32" customFormat="false" ht="16.5" hidden="false" customHeight="false" outlineLevel="0" collapsed="false">
      <c r="A32" s="212"/>
      <c r="B32" s="772" t="n">
        <f aca="false">'Planner Worksheet'!B77</f>
        <v>45810</v>
      </c>
      <c r="C32" s="773" t="str">
        <f aca="false">'Planner Worksheet'!C77</f>
        <v>Monday</v>
      </c>
      <c r="D32" s="774" t="str">
        <f aca="false">'Planner Worksheet'!E77</f>
        <v>AI females in estrus</v>
      </c>
      <c r="E32" s="744"/>
      <c r="F32" s="744"/>
      <c r="G32" s="744"/>
      <c r="H32" s="475"/>
      <c r="I32" s="744"/>
      <c r="J32" s="736"/>
      <c r="K32" s="3"/>
      <c r="L32" s="3"/>
      <c r="M32" s="3"/>
      <c r="N32" s="3"/>
      <c r="O32" s="3"/>
      <c r="P32" s="3"/>
      <c r="Q32" s="3"/>
      <c r="R32" s="3"/>
      <c r="S32" s="3"/>
      <c r="T32" s="3"/>
      <c r="U32" s="3"/>
      <c r="V32" s="3"/>
      <c r="W32" s="3"/>
      <c r="X32" s="3"/>
      <c r="Y32" s="3"/>
    </row>
    <row r="33" customFormat="false" ht="16.5" hidden="false" customHeight="false" outlineLevel="0" collapsed="false">
      <c r="A33" s="212"/>
      <c r="B33" s="772"/>
      <c r="C33" s="773"/>
      <c r="D33" s="774" t="str">
        <f aca="false">'Planner Worksheet'!E78</f>
        <v>Nonestrous females receive  (GnRH)</v>
      </c>
      <c r="E33" s="744"/>
      <c r="F33" s="744"/>
      <c r="G33" s="744"/>
      <c r="H33" s="475"/>
      <c r="I33" s="744"/>
      <c r="J33" s="736"/>
      <c r="K33" s="3"/>
      <c r="L33" s="3"/>
      <c r="M33" s="3"/>
      <c r="N33" s="3"/>
      <c r="O33" s="3"/>
      <c r="P33" s="3"/>
      <c r="Q33" s="3"/>
      <c r="R33" s="3"/>
      <c r="S33" s="3"/>
      <c r="T33" s="3"/>
      <c r="U33" s="3"/>
      <c r="V33" s="3"/>
      <c r="W33" s="3"/>
      <c r="X33" s="3"/>
      <c r="Y33" s="3"/>
    </row>
    <row r="34" customFormat="false" ht="16.5" hidden="false" customHeight="false" outlineLevel="0" collapsed="false">
      <c r="A34" s="212"/>
      <c r="B34" s="772"/>
      <c r="C34" s="773"/>
      <c r="D34" s="774" t="str">
        <f aca="false">'Planner Worksheet'!E79</f>
        <v>AI remaining females between the hours:</v>
      </c>
      <c r="E34" s="744"/>
      <c r="F34" s="744"/>
      <c r="G34" s="744"/>
      <c r="H34" s="475"/>
      <c r="I34" s="744"/>
      <c r="J34" s="736"/>
      <c r="K34" s="3"/>
      <c r="L34" s="3"/>
      <c r="M34" s="3"/>
      <c r="N34" s="3"/>
      <c r="O34" s="3"/>
      <c r="P34" s="3"/>
      <c r="Q34" s="3"/>
      <c r="R34" s="3"/>
      <c r="S34" s="3"/>
      <c r="T34" s="3"/>
      <c r="U34" s="3"/>
      <c r="V34" s="3"/>
      <c r="W34" s="3"/>
      <c r="X34" s="3"/>
      <c r="Y34" s="3"/>
    </row>
    <row r="35" customFormat="false" ht="16.5" hidden="false" customHeight="false" outlineLevel="0" collapsed="false">
      <c r="A35" s="212"/>
      <c r="B35" s="775"/>
      <c r="C35" s="776"/>
      <c r="D35" s="777" t="n">
        <f aca="false">'Planner Worksheet'!E80</f>
        <v>45809.5416666667</v>
      </c>
      <c r="E35" s="777" t="n">
        <f aca="false">'Planner Worksheet'!F80</f>
        <v>0.708333333333333</v>
      </c>
      <c r="F35" s="778"/>
      <c r="G35" s="778"/>
      <c r="H35" s="356"/>
      <c r="I35" s="778"/>
      <c r="J35" s="736"/>
      <c r="K35" s="3"/>
      <c r="L35" s="3"/>
      <c r="M35" s="3"/>
      <c r="N35" s="3"/>
      <c r="O35" s="3"/>
      <c r="P35" s="3"/>
      <c r="Q35" s="3"/>
      <c r="R35" s="3"/>
      <c r="S35" s="3"/>
      <c r="T35" s="3"/>
      <c r="U35" s="3"/>
      <c r="V35" s="3"/>
      <c r="W35" s="3"/>
      <c r="X35" s="3"/>
      <c r="Y35" s="3"/>
    </row>
    <row r="36" customFormat="false" ht="16.5" hidden="false" customHeight="false" outlineLevel="0" collapsed="false">
      <c r="A36" s="212"/>
      <c r="B36" s="772" t="n">
        <f aca="false">'Planner Worksheet'!B82</f>
        <v>45822</v>
      </c>
      <c r="C36" s="773" t="str">
        <f aca="false">'Planner Worksheet'!C82</f>
        <v>Saturday</v>
      </c>
      <c r="D36" s="774" t="str">
        <f aca="false">'Planner Worksheet'!E82</f>
        <v>Turn clean up bulls in with females.</v>
      </c>
      <c r="E36" s="744"/>
      <c r="F36" s="744"/>
      <c r="G36" s="744"/>
      <c r="H36" s="475"/>
      <c r="I36" s="744"/>
      <c r="J36" s="736"/>
      <c r="K36" s="3"/>
      <c r="L36" s="3"/>
      <c r="M36" s="3"/>
      <c r="N36" s="3"/>
      <c r="O36" s="3"/>
      <c r="P36" s="3"/>
      <c r="Q36" s="3"/>
      <c r="R36" s="3"/>
      <c r="S36" s="3"/>
      <c r="T36" s="3"/>
      <c r="U36" s="3"/>
      <c r="V36" s="3"/>
      <c r="W36" s="3"/>
      <c r="X36" s="3"/>
      <c r="Y36" s="3"/>
    </row>
    <row r="37" customFormat="false" ht="16.5" hidden="false" customHeight="false" outlineLevel="0" collapsed="false">
      <c r="A37" s="212"/>
      <c r="B37" s="772"/>
      <c r="C37" s="773"/>
      <c r="D37" s="774" t="str">
        <f aca="false">'Planner Worksheet'!E83</f>
        <v>Immediate addition of clean-up bulls could lead to questions about parentage. </v>
      </c>
      <c r="E37" s="744"/>
      <c r="F37" s="744"/>
      <c r="G37" s="744"/>
      <c r="H37" s="475"/>
      <c r="I37" s="744"/>
      <c r="J37" s="736"/>
      <c r="K37" s="3"/>
      <c r="L37" s="3"/>
      <c r="M37" s="3"/>
      <c r="N37" s="3"/>
      <c r="O37" s="3"/>
      <c r="P37" s="3"/>
      <c r="Q37" s="3"/>
      <c r="R37" s="3"/>
      <c r="S37" s="3"/>
      <c r="T37" s="3"/>
      <c r="U37" s="3"/>
      <c r="V37" s="3"/>
      <c r="W37" s="3"/>
      <c r="X37" s="3"/>
      <c r="Y37" s="3"/>
    </row>
    <row r="38" customFormat="false" ht="16.5" hidden="false" customHeight="false" outlineLevel="0" collapsed="false">
      <c r="A38" s="212"/>
      <c r="B38" s="772"/>
      <c r="C38" s="773"/>
      <c r="D38" s="774" t="str">
        <f aca="false">'Planner Worksheet'!E84</f>
        <v/>
      </c>
      <c r="E38" s="779"/>
      <c r="F38" s="744"/>
      <c r="G38" s="744"/>
      <c r="H38" s="475"/>
      <c r="I38" s="744"/>
      <c r="J38" s="736"/>
      <c r="K38" s="3"/>
      <c r="L38" s="3"/>
      <c r="M38" s="3"/>
      <c r="N38" s="3"/>
      <c r="O38" s="3"/>
      <c r="P38" s="3"/>
      <c r="Q38" s="3"/>
      <c r="R38" s="3"/>
      <c r="S38" s="3"/>
      <c r="T38" s="3"/>
      <c r="U38" s="3"/>
      <c r="V38" s="3"/>
      <c r="W38" s="3"/>
      <c r="X38" s="3"/>
      <c r="Y38" s="3"/>
    </row>
    <row r="39" customFormat="false" ht="16.5" hidden="false" customHeight="false" outlineLevel="0" collapsed="false">
      <c r="A39" s="212"/>
      <c r="B39" s="775"/>
      <c r="C39" s="776"/>
      <c r="D39" s="777" t="str">
        <f aca="false">'Planner Worksheet'!E85</f>
        <v/>
      </c>
      <c r="E39" s="777" t="str">
        <f aca="false">'Planner Worksheet'!F85</f>
        <v/>
      </c>
      <c r="F39" s="778"/>
      <c r="G39" s="778"/>
      <c r="H39" s="356"/>
      <c r="I39" s="778"/>
      <c r="J39" s="736"/>
      <c r="K39" s="3"/>
      <c r="L39" s="3"/>
      <c r="M39" s="3"/>
      <c r="N39" s="3"/>
      <c r="O39" s="3"/>
      <c r="P39" s="3"/>
      <c r="Q39" s="3"/>
      <c r="R39" s="3"/>
      <c r="S39" s="3"/>
      <c r="T39" s="3"/>
      <c r="U39" s="3"/>
      <c r="V39" s="3"/>
      <c r="W39" s="3"/>
      <c r="X39" s="3"/>
      <c r="Y39" s="3"/>
    </row>
    <row r="40" customFormat="false" ht="16.5" hidden="false" customHeight="false" outlineLevel="0" collapsed="false">
      <c r="A40" s="212"/>
      <c r="B40" s="772" t="n">
        <f aca="false">'Planner Worksheet'!B87</f>
        <v>45827</v>
      </c>
      <c r="C40" s="773" t="str">
        <f aca="false">'Planner Worksheet'!C87</f>
        <v>Thursday</v>
      </c>
      <c r="D40" s="774" t="str">
        <f aca="false">'Planner Worksheet'!E87</f>
        <v>21 Days since last PG</v>
      </c>
      <c r="E40" s="780"/>
      <c r="F40" s="744"/>
      <c r="G40" s="744"/>
      <c r="H40" s="475"/>
      <c r="I40" s="744"/>
      <c r="J40" s="736"/>
      <c r="K40" s="3"/>
      <c r="L40" s="3"/>
      <c r="M40" s="3"/>
      <c r="N40" s="3"/>
      <c r="O40" s="3"/>
      <c r="P40" s="3"/>
      <c r="Q40" s="3"/>
      <c r="R40" s="3"/>
      <c r="S40" s="3"/>
      <c r="T40" s="3"/>
      <c r="U40" s="3"/>
      <c r="V40" s="3"/>
      <c r="W40" s="3"/>
      <c r="X40" s="3"/>
      <c r="Y40" s="3"/>
    </row>
    <row r="41" customFormat="false" ht="16.5" hidden="false" customHeight="false" outlineLevel="0" collapsed="false">
      <c r="A41" s="212"/>
      <c r="B41" s="772"/>
      <c r="C41" s="773"/>
      <c r="D41" s="774" t="str">
        <f aca="false">'Planner Worksheet'!E88</f>
        <v/>
      </c>
      <c r="E41" s="780"/>
      <c r="F41" s="744"/>
      <c r="G41" s="744"/>
      <c r="H41" s="475"/>
      <c r="I41" s="744"/>
      <c r="J41" s="736"/>
      <c r="K41" s="3"/>
      <c r="L41" s="3"/>
      <c r="M41" s="3"/>
      <c r="N41" s="3"/>
      <c r="O41" s="3"/>
      <c r="P41" s="3"/>
      <c r="Q41" s="3"/>
      <c r="R41" s="3"/>
      <c r="S41" s="3"/>
      <c r="T41" s="3"/>
      <c r="U41" s="3"/>
      <c r="V41" s="3"/>
      <c r="W41" s="3"/>
      <c r="X41" s="3"/>
      <c r="Y41" s="3"/>
    </row>
    <row r="42" customFormat="false" ht="16.5" hidden="false" customHeight="false" outlineLevel="0" collapsed="false">
      <c r="A42" s="212"/>
      <c r="B42" s="772"/>
      <c r="C42" s="773"/>
      <c r="D42" s="774" t="str">
        <f aca="false">'Planner Worksheet'!E89</f>
        <v/>
      </c>
      <c r="E42" s="780"/>
      <c r="F42" s="744"/>
      <c r="G42" s="744"/>
      <c r="H42" s="475"/>
      <c r="I42" s="744"/>
      <c r="J42" s="736"/>
      <c r="K42" s="3"/>
      <c r="L42" s="3"/>
      <c r="M42" s="3"/>
      <c r="N42" s="3"/>
      <c r="O42" s="3"/>
      <c r="P42" s="3"/>
      <c r="Q42" s="3"/>
      <c r="R42" s="3"/>
      <c r="S42" s="3"/>
      <c r="T42" s="3"/>
      <c r="U42" s="3"/>
      <c r="V42" s="3"/>
      <c r="W42" s="3"/>
      <c r="X42" s="3"/>
      <c r="Y42" s="3"/>
    </row>
    <row r="43" customFormat="false" ht="16.5" hidden="false" customHeight="false" outlineLevel="0" collapsed="false">
      <c r="A43" s="212"/>
      <c r="B43" s="775"/>
      <c r="C43" s="776"/>
      <c r="D43" s="777" t="str">
        <f aca="false">'Planner Worksheet'!E90</f>
        <v/>
      </c>
      <c r="E43" s="777" t="str">
        <f aca="false">'Planner Worksheet'!F90</f>
        <v/>
      </c>
      <c r="F43" s="778"/>
      <c r="G43" s="778"/>
      <c r="H43" s="356"/>
      <c r="I43" s="778"/>
      <c r="J43" s="736"/>
      <c r="K43" s="3"/>
      <c r="L43" s="3"/>
      <c r="M43" s="3"/>
      <c r="N43" s="3"/>
      <c r="O43" s="3"/>
      <c r="P43" s="3"/>
      <c r="Q43" s="3"/>
      <c r="R43" s="3"/>
      <c r="S43" s="3"/>
      <c r="T43" s="3"/>
      <c r="U43" s="3"/>
      <c r="V43" s="3"/>
      <c r="W43" s="3"/>
      <c r="X43" s="3"/>
      <c r="Y43" s="3"/>
    </row>
    <row r="44" customFormat="false" ht="16.5" hidden="false" customHeight="false" outlineLevel="0" collapsed="false">
      <c r="A44" s="212"/>
      <c r="B44" s="772" t="str">
        <f aca="false">'Planner Worksheet'!B91</f>
        <v/>
      </c>
      <c r="C44" s="773" t="str">
        <f aca="false">'Planner Worksheet'!C91</f>
        <v/>
      </c>
      <c r="D44" s="774" t="str">
        <f aca="false">'Planner Worksheet'!E91</f>
        <v/>
      </c>
      <c r="E44" s="780"/>
      <c r="F44" s="744"/>
      <c r="G44" s="744"/>
      <c r="H44" s="475"/>
      <c r="I44" s="744"/>
      <c r="J44" s="736"/>
      <c r="K44" s="3"/>
      <c r="L44" s="3"/>
      <c r="M44" s="3"/>
      <c r="N44" s="3"/>
      <c r="O44" s="3"/>
      <c r="P44" s="3"/>
      <c r="Q44" s="3"/>
      <c r="R44" s="3"/>
      <c r="S44" s="3"/>
      <c r="T44" s="3"/>
      <c r="U44" s="3"/>
      <c r="V44" s="3"/>
      <c r="W44" s="3"/>
      <c r="X44" s="3"/>
      <c r="Y44" s="3"/>
    </row>
    <row r="45" customFormat="false" ht="16.5" hidden="false" customHeight="false" outlineLevel="0" collapsed="false">
      <c r="A45" s="212"/>
      <c r="B45" s="772"/>
      <c r="C45" s="773"/>
      <c r="D45" s="774" t="str">
        <f aca="false">'Planner Worksheet'!E92</f>
        <v/>
      </c>
      <c r="E45" s="780"/>
      <c r="F45" s="744"/>
      <c r="G45" s="744"/>
      <c r="H45" s="475"/>
      <c r="I45" s="744"/>
      <c r="J45" s="736"/>
      <c r="K45" s="3"/>
      <c r="L45" s="3"/>
      <c r="M45" s="3"/>
      <c r="N45" s="3"/>
      <c r="O45" s="3"/>
      <c r="P45" s="3"/>
      <c r="Q45" s="3"/>
      <c r="R45" s="3"/>
      <c r="S45" s="3"/>
      <c r="T45" s="3"/>
      <c r="U45" s="3"/>
      <c r="V45" s="3"/>
      <c r="W45" s="3"/>
      <c r="X45" s="3"/>
      <c r="Y45" s="3"/>
    </row>
    <row r="46" customFormat="false" ht="16.5" hidden="false" customHeight="false" outlineLevel="0" collapsed="false">
      <c r="A46" s="212"/>
      <c r="B46" s="772"/>
      <c r="C46" s="773"/>
      <c r="D46" s="774" t="str">
        <f aca="false">'Planner Worksheet'!E93</f>
        <v/>
      </c>
      <c r="E46" s="779"/>
      <c r="F46" s="744"/>
      <c r="G46" s="744"/>
      <c r="H46" s="475"/>
      <c r="I46" s="744"/>
      <c r="J46" s="736"/>
      <c r="K46" s="3"/>
      <c r="L46" s="3"/>
      <c r="M46" s="3"/>
      <c r="N46" s="3"/>
      <c r="O46" s="3"/>
      <c r="P46" s="3"/>
      <c r="Q46" s="3"/>
      <c r="R46" s="3"/>
      <c r="S46" s="3"/>
      <c r="T46" s="3"/>
      <c r="U46" s="3"/>
      <c r="V46" s="3"/>
      <c r="W46" s="3"/>
      <c r="X46" s="3"/>
      <c r="Y46" s="3"/>
    </row>
    <row r="47" customFormat="false" ht="16.5" hidden="false" customHeight="false" outlineLevel="0" collapsed="false">
      <c r="A47" s="212"/>
      <c r="B47" s="775"/>
      <c r="C47" s="776"/>
      <c r="D47" s="777" t="str">
        <f aca="false">'Planner Worksheet'!E94</f>
        <v/>
      </c>
      <c r="E47" s="781"/>
      <c r="F47" s="778"/>
      <c r="G47" s="778"/>
      <c r="H47" s="356"/>
      <c r="I47" s="778"/>
      <c r="J47" s="736"/>
      <c r="K47" s="3"/>
      <c r="L47" s="3"/>
      <c r="M47" s="3"/>
      <c r="N47" s="3"/>
      <c r="O47" s="3"/>
      <c r="P47" s="3"/>
      <c r="Q47" s="3"/>
      <c r="R47" s="3"/>
      <c r="S47" s="3"/>
      <c r="T47" s="3"/>
      <c r="U47" s="3"/>
      <c r="V47" s="3"/>
      <c r="W47" s="3"/>
      <c r="X47" s="3"/>
      <c r="Y47" s="3"/>
    </row>
    <row r="48" customFormat="false" ht="16.5" hidden="false" customHeight="false" outlineLevel="0" collapsed="false">
      <c r="A48" s="212"/>
      <c r="B48" s="772" t="str">
        <f aca="false">'Planner Worksheet'!B96</f>
        <v/>
      </c>
      <c r="C48" s="773" t="str">
        <f aca="false">'Planner Worksheet'!C96</f>
        <v/>
      </c>
      <c r="D48" s="774" t="str">
        <f aca="false">'Planner Worksheet'!E96</f>
        <v/>
      </c>
      <c r="E48" s="780"/>
      <c r="F48" s="744"/>
      <c r="G48" s="744"/>
      <c r="H48" s="475"/>
      <c r="I48" s="744"/>
      <c r="J48" s="736"/>
      <c r="K48" s="3"/>
      <c r="L48" s="3"/>
      <c r="M48" s="3"/>
      <c r="N48" s="3"/>
      <c r="O48" s="3"/>
      <c r="P48" s="3"/>
      <c r="Q48" s="3"/>
      <c r="R48" s="3"/>
      <c r="S48" s="3"/>
      <c r="T48" s="3"/>
      <c r="U48" s="3"/>
      <c r="V48" s="3"/>
      <c r="W48" s="3"/>
      <c r="X48" s="3"/>
      <c r="Y48" s="3"/>
    </row>
    <row r="49" customFormat="false" ht="16.5" hidden="false" customHeight="false" outlineLevel="0" collapsed="false">
      <c r="A49" s="212"/>
      <c r="B49" s="772"/>
      <c r="C49" s="773"/>
      <c r="D49" s="774" t="str">
        <f aca="false">'Planner Worksheet'!E97</f>
        <v/>
      </c>
      <c r="E49" s="780"/>
      <c r="F49" s="744"/>
      <c r="G49" s="744"/>
      <c r="H49" s="475"/>
      <c r="I49" s="744"/>
      <c r="J49" s="736"/>
      <c r="K49" s="3"/>
      <c r="L49" s="3"/>
      <c r="M49" s="3"/>
      <c r="N49" s="3"/>
      <c r="O49" s="3"/>
      <c r="P49" s="3"/>
      <c r="Q49" s="3"/>
      <c r="R49" s="3"/>
      <c r="S49" s="3"/>
      <c r="T49" s="3"/>
      <c r="U49" s="3"/>
      <c r="V49" s="3"/>
      <c r="W49" s="3"/>
      <c r="X49" s="3"/>
      <c r="Y49" s="3"/>
    </row>
    <row r="50" customFormat="false" ht="16.5" hidden="false" customHeight="false" outlineLevel="0" collapsed="false">
      <c r="A50" s="212"/>
      <c r="B50" s="772"/>
      <c r="C50" s="773"/>
      <c r="D50" s="774" t="str">
        <f aca="false">'Planner Worksheet'!E98</f>
        <v/>
      </c>
      <c r="E50" s="779"/>
      <c r="F50" s="744"/>
      <c r="G50" s="744"/>
      <c r="H50" s="475"/>
      <c r="I50" s="744"/>
      <c r="J50" s="736"/>
      <c r="K50" s="3"/>
      <c r="L50" s="3"/>
      <c r="M50" s="3"/>
      <c r="N50" s="3"/>
      <c r="O50" s="3"/>
      <c r="P50" s="3"/>
      <c r="Q50" s="3"/>
      <c r="R50" s="3"/>
      <c r="S50" s="3"/>
      <c r="T50" s="3"/>
      <c r="U50" s="3"/>
      <c r="V50" s="3"/>
      <c r="W50" s="3"/>
      <c r="X50" s="3"/>
      <c r="Y50" s="3"/>
    </row>
    <row r="51" customFormat="false" ht="16.5" hidden="false" customHeight="false" outlineLevel="0" collapsed="false">
      <c r="A51" s="212"/>
      <c r="B51" s="775"/>
      <c r="C51" s="776"/>
      <c r="D51" s="777" t="str">
        <f aca="false">'Planner Worksheet'!E99</f>
        <v/>
      </c>
      <c r="E51" s="781"/>
      <c r="F51" s="778"/>
      <c r="G51" s="778"/>
      <c r="H51" s="356"/>
      <c r="I51" s="778"/>
      <c r="J51" s="736"/>
      <c r="K51" s="3"/>
      <c r="L51" s="3"/>
      <c r="M51" s="3"/>
      <c r="N51" s="3"/>
      <c r="O51" s="3"/>
      <c r="P51" s="3"/>
      <c r="Q51" s="3"/>
      <c r="R51" s="3"/>
      <c r="S51" s="3"/>
      <c r="T51" s="3"/>
      <c r="U51" s="3"/>
      <c r="V51" s="3"/>
      <c r="W51" s="3"/>
      <c r="X51" s="3"/>
      <c r="Y51" s="3"/>
    </row>
    <row r="52" customFormat="false" ht="16.5" hidden="false" customHeight="false" outlineLevel="0" collapsed="false">
      <c r="A52" s="212"/>
      <c r="B52" s="772" t="str">
        <f aca="false">'Planner Worksheet'!B101</f>
        <v/>
      </c>
      <c r="C52" s="773" t="str">
        <f aca="false">'Planner Worksheet'!C101</f>
        <v/>
      </c>
      <c r="D52" s="774" t="str">
        <f aca="false">'Planner Worksheet'!E101</f>
        <v/>
      </c>
      <c r="E52" s="780"/>
      <c r="F52" s="744"/>
      <c r="G52" s="744"/>
      <c r="H52" s="475"/>
      <c r="I52" s="744"/>
      <c r="J52" s="736"/>
      <c r="K52" s="3"/>
      <c r="L52" s="3"/>
      <c r="M52" s="3"/>
      <c r="N52" s="3"/>
      <c r="O52" s="3"/>
      <c r="P52" s="3"/>
      <c r="Q52" s="3"/>
      <c r="R52" s="3"/>
      <c r="S52" s="3"/>
      <c r="T52" s="3"/>
      <c r="U52" s="3"/>
      <c r="V52" s="3"/>
      <c r="W52" s="3"/>
      <c r="X52" s="3"/>
      <c r="Y52" s="3"/>
    </row>
    <row r="53" customFormat="false" ht="16.5" hidden="false" customHeight="false" outlineLevel="0" collapsed="false">
      <c r="A53" s="212"/>
      <c r="B53" s="772"/>
      <c r="C53" s="773"/>
      <c r="D53" s="774" t="str">
        <f aca="false">'Planner Worksheet'!E102</f>
        <v/>
      </c>
      <c r="E53" s="780"/>
      <c r="F53" s="744"/>
      <c r="G53" s="744"/>
      <c r="H53" s="475"/>
      <c r="I53" s="744"/>
      <c r="J53" s="736"/>
      <c r="K53" s="3"/>
      <c r="L53" s="3"/>
      <c r="M53" s="3"/>
      <c r="N53" s="3"/>
      <c r="O53" s="3"/>
      <c r="P53" s="3"/>
      <c r="Q53" s="3"/>
      <c r="R53" s="3"/>
      <c r="S53" s="3"/>
      <c r="T53" s="3"/>
      <c r="U53" s="3"/>
      <c r="V53" s="3"/>
      <c r="W53" s="3"/>
      <c r="X53" s="3"/>
      <c r="Y53" s="3"/>
    </row>
    <row r="54" customFormat="false" ht="16.5" hidden="false" customHeight="false" outlineLevel="0" collapsed="false">
      <c r="A54" s="212"/>
      <c r="B54" s="782"/>
      <c r="C54" s="783"/>
      <c r="D54" s="774" t="str">
        <f aca="false">'Planner Worksheet'!E103</f>
        <v/>
      </c>
      <c r="E54" s="784"/>
      <c r="F54" s="785"/>
      <c r="G54" s="786"/>
      <c r="H54" s="475"/>
      <c r="I54" s="786"/>
      <c r="J54" s="736"/>
      <c r="K54" s="3"/>
      <c r="L54" s="3"/>
      <c r="M54" s="3"/>
      <c r="N54" s="3"/>
      <c r="O54" s="3"/>
      <c r="P54" s="3"/>
      <c r="Q54" s="3"/>
      <c r="R54" s="3"/>
      <c r="S54" s="3"/>
      <c r="T54" s="3"/>
      <c r="U54" s="3"/>
      <c r="V54" s="3"/>
      <c r="W54" s="3"/>
      <c r="X54" s="3"/>
      <c r="Y54" s="3"/>
    </row>
    <row r="55" customFormat="false" ht="24.95" hidden="false" customHeight="true" outlineLevel="0" collapsed="false">
      <c r="A55" s="212"/>
      <c r="B55" s="787" t="s">
        <v>477</v>
      </c>
      <c r="C55" s="787"/>
      <c r="D55" s="787"/>
      <c r="E55" s="788" t="str">
        <f aca="false">B9</f>
        <v>53 = 7 Day CO-Synch+CIDR -- Split-Time AI 54/78   -  -   including sexed semen</v>
      </c>
      <c r="F55" s="789"/>
      <c r="G55" s="788" t="str">
        <f aca="false">'Planner Worksheet'!G107:H107</f>
        <v/>
      </c>
      <c r="H55" s="789"/>
      <c r="I55" s="790" t="str">
        <f aca="false">'Planner Worksheet'!I107:J107</f>
        <v/>
      </c>
      <c r="J55" s="736"/>
      <c r="K55" s="3"/>
      <c r="L55" s="3"/>
      <c r="M55" s="3"/>
      <c r="N55" s="3"/>
      <c r="O55" s="3"/>
      <c r="P55" s="3"/>
      <c r="Q55" s="3"/>
      <c r="R55" s="3"/>
      <c r="S55" s="3"/>
      <c r="T55" s="3"/>
      <c r="U55" s="3"/>
      <c r="V55" s="3"/>
      <c r="W55" s="3"/>
      <c r="X55" s="3"/>
      <c r="Y55" s="3"/>
    </row>
    <row r="56" customFormat="false" ht="31.5" hidden="false" customHeight="true" outlineLevel="0" collapsed="false">
      <c r="A56" s="212"/>
      <c r="B56" s="787"/>
      <c r="C56" s="787"/>
      <c r="D56" s="787"/>
      <c r="E56" s="788"/>
      <c r="F56" s="791"/>
      <c r="G56" s="788"/>
      <c r="H56" s="791"/>
      <c r="I56" s="790"/>
      <c r="J56" s="736"/>
      <c r="K56" s="3"/>
      <c r="L56" s="3"/>
      <c r="M56" s="3"/>
      <c r="N56" s="3"/>
      <c r="O56" s="3"/>
      <c r="P56" s="3"/>
      <c r="Q56" s="3"/>
      <c r="R56" s="3"/>
      <c r="S56" s="3"/>
      <c r="T56" s="3"/>
      <c r="U56" s="3"/>
      <c r="V56" s="3"/>
      <c r="W56" s="3"/>
      <c r="X56" s="3"/>
      <c r="Y56" s="3"/>
    </row>
    <row r="57" customFormat="false" ht="28.5" hidden="false" customHeight="true" outlineLevel="0" collapsed="false">
      <c r="A57" s="212"/>
      <c r="B57" s="792"/>
      <c r="C57" s="793"/>
      <c r="D57" s="794"/>
      <c r="E57" s="788"/>
      <c r="F57" s="795"/>
      <c r="G57" s="788"/>
      <c r="H57" s="794"/>
      <c r="I57" s="790"/>
      <c r="J57" s="736"/>
      <c r="K57" s="3"/>
      <c r="L57" s="3"/>
      <c r="M57" s="3"/>
      <c r="N57" s="3"/>
      <c r="O57" s="3"/>
      <c r="P57" s="3"/>
      <c r="Q57" s="3"/>
      <c r="R57" s="3"/>
      <c r="S57" s="3"/>
      <c r="T57" s="3"/>
      <c r="U57" s="3"/>
      <c r="V57" s="3"/>
      <c r="W57" s="3"/>
      <c r="X57" s="3"/>
      <c r="Y57" s="3"/>
    </row>
    <row r="58" customFormat="false" ht="16.5" hidden="false" customHeight="false" outlineLevel="0" collapsed="false">
      <c r="A58" s="212"/>
      <c r="B58" s="796" t="s">
        <v>478</v>
      </c>
      <c r="C58" s="797" t="s">
        <v>479</v>
      </c>
      <c r="D58" s="798" t="s">
        <v>221</v>
      </c>
      <c r="E58" s="797" t="s">
        <v>222</v>
      </c>
      <c r="F58" s="799" t="s">
        <v>480</v>
      </c>
      <c r="G58" s="797" t="s">
        <v>222</v>
      </c>
      <c r="H58" s="799" t="s">
        <v>480</v>
      </c>
      <c r="I58" s="800" t="s">
        <v>222</v>
      </c>
      <c r="J58" s="736"/>
      <c r="K58" s="3"/>
      <c r="L58" s="3"/>
      <c r="M58" s="3"/>
      <c r="N58" s="3"/>
      <c r="O58" s="3"/>
      <c r="P58" s="3"/>
      <c r="Q58" s="3"/>
      <c r="R58" s="3"/>
      <c r="S58" s="3"/>
      <c r="T58" s="3"/>
      <c r="U58" s="3"/>
      <c r="V58" s="3"/>
      <c r="W58" s="3"/>
      <c r="X58" s="3"/>
      <c r="Y58" s="3"/>
    </row>
    <row r="59" customFormat="false" ht="16.5" hidden="false" customHeight="false" outlineLevel="0" collapsed="false">
      <c r="A59" s="212"/>
      <c r="B59" s="801" t="str">
        <f aca="false">'Planner Worksheet'!B110</f>
        <v>2cc Estrumate Cost</v>
      </c>
      <c r="C59" s="802" t="n">
        <f aca="false">'Planner Worksheet'!D110</f>
        <v>100</v>
      </c>
      <c r="D59" s="803" t="n">
        <f aca="false">'Planner Worksheet'!E110</f>
        <v>2.8</v>
      </c>
      <c r="E59" s="803" t="n">
        <f aca="false">'Planner Worksheet'!F110</f>
        <v>280</v>
      </c>
      <c r="F59" s="804"/>
      <c r="G59" s="805" t="str">
        <f aca="false">'Planner Worksheet'!H110</f>
        <v/>
      </c>
      <c r="H59" s="806"/>
      <c r="I59" s="805" t="str">
        <f aca="false">'Planner Worksheet'!J110</f>
        <v/>
      </c>
      <c r="J59" s="736"/>
      <c r="K59" s="3"/>
      <c r="L59" s="3"/>
      <c r="M59" s="3"/>
      <c r="N59" s="3"/>
      <c r="O59" s="3"/>
      <c r="P59" s="3"/>
      <c r="Q59" s="3"/>
      <c r="R59" s="3"/>
      <c r="S59" s="3"/>
      <c r="T59" s="3"/>
      <c r="U59" s="3"/>
      <c r="V59" s="3"/>
      <c r="W59" s="3"/>
      <c r="X59" s="3"/>
      <c r="Y59" s="3"/>
    </row>
    <row r="60" customFormat="false" ht="16.5" hidden="false" customHeight="false" outlineLevel="0" collapsed="false">
      <c r="A60" s="212"/>
      <c r="B60" s="801" t="str">
        <f aca="false">'Planner Worksheet'!B111</f>
        <v>2cc Cystorelin Cost</v>
      </c>
      <c r="C60" s="802" t="n">
        <f aca="false">'Planner Worksheet'!D111</f>
        <v>125</v>
      </c>
      <c r="D60" s="803" t="n">
        <f aca="false">'Planner Worksheet'!E111</f>
        <v>2.9</v>
      </c>
      <c r="E60" s="803" t="n">
        <f aca="false">'Planner Worksheet'!F111</f>
        <v>362.5</v>
      </c>
      <c r="F60" s="804"/>
      <c r="G60" s="805" t="str">
        <f aca="false">'Planner Worksheet'!H111</f>
        <v/>
      </c>
      <c r="H60" s="806"/>
      <c r="I60" s="805" t="str">
        <f aca="false">'Planner Worksheet'!J111</f>
        <v/>
      </c>
      <c r="J60" s="736"/>
      <c r="K60" s="3"/>
      <c r="L60" s="3"/>
      <c r="M60" s="3"/>
      <c r="N60" s="3"/>
      <c r="O60" s="3"/>
      <c r="P60" s="3"/>
      <c r="Q60" s="3"/>
      <c r="R60" s="3"/>
      <c r="S60" s="3"/>
      <c r="T60" s="3"/>
      <c r="U60" s="3"/>
      <c r="V60" s="3"/>
      <c r="W60" s="3"/>
      <c r="X60" s="3"/>
      <c r="Y60" s="3"/>
    </row>
    <row r="61" customFormat="false" ht="16.5" hidden="false" customHeight="false" outlineLevel="0" collapsed="false">
      <c r="A61" s="212"/>
      <c r="B61" s="801" t="str">
        <f aca="false">'Planner Worksheet'!B112</f>
        <v>MGA Supplement</v>
      </c>
      <c r="C61" s="802" t="n">
        <f aca="false">'Planner Worksheet'!D112</f>
        <v>0</v>
      </c>
      <c r="D61" s="803" t="n">
        <f aca="false">'Planner Worksheet'!E112</f>
        <v>0.2</v>
      </c>
      <c r="E61" s="803" t="n">
        <f aca="false">'Planner Worksheet'!F112</f>
        <v>0</v>
      </c>
      <c r="F61" s="804"/>
      <c r="G61" s="805" t="str">
        <f aca="false">'Planner Worksheet'!H112</f>
        <v/>
      </c>
      <c r="H61" s="806"/>
      <c r="I61" s="805" t="str">
        <f aca="false">'Planner Worksheet'!J112</f>
        <v/>
      </c>
      <c r="J61" s="736"/>
      <c r="K61" s="3"/>
      <c r="L61" s="3"/>
      <c r="M61" s="3"/>
      <c r="N61" s="3"/>
      <c r="O61" s="3"/>
      <c r="P61" s="3"/>
      <c r="Q61" s="3"/>
      <c r="R61" s="3"/>
      <c r="S61" s="3"/>
      <c r="T61" s="3"/>
      <c r="U61" s="3"/>
      <c r="V61" s="3"/>
      <c r="W61" s="3"/>
      <c r="X61" s="3"/>
      <c r="Y61" s="3"/>
    </row>
    <row r="62" customFormat="false" ht="16.5" hidden="false" customHeight="false" outlineLevel="0" collapsed="false">
      <c r="A62" s="212"/>
      <c r="B62" s="807" t="str">
        <f aca="false">'Planner Worksheet'!B113</f>
        <v>CIDR Cost</v>
      </c>
      <c r="C62" s="808" t="n">
        <f aca="false">'Planner Worksheet'!D113</f>
        <v>100</v>
      </c>
      <c r="D62" s="809" t="n">
        <f aca="false">'Planner Worksheet'!E113</f>
        <v>13</v>
      </c>
      <c r="E62" s="809" t="n">
        <f aca="false">'Planner Worksheet'!F113</f>
        <v>1300</v>
      </c>
      <c r="F62" s="810"/>
      <c r="G62" s="811" t="str">
        <f aca="false">'Planner Worksheet'!H113</f>
        <v/>
      </c>
      <c r="H62" s="812"/>
      <c r="I62" s="811" t="str">
        <f aca="false">'Planner Worksheet'!J113</f>
        <v/>
      </c>
      <c r="J62" s="736"/>
      <c r="K62" s="3"/>
      <c r="L62" s="3"/>
      <c r="M62" s="3"/>
      <c r="N62" s="3"/>
      <c r="O62" s="3"/>
      <c r="P62" s="3"/>
      <c r="Q62" s="3"/>
      <c r="R62" s="3"/>
      <c r="S62" s="3"/>
      <c r="T62" s="3"/>
      <c r="U62" s="3"/>
      <c r="V62" s="3"/>
      <c r="W62" s="3"/>
      <c r="X62" s="3"/>
      <c r="Y62" s="3"/>
    </row>
    <row r="63" customFormat="false" ht="16.5" hidden="false" customHeight="false" outlineLevel="0" collapsed="false">
      <c r="A63" s="212"/>
      <c r="B63" s="813" t="s">
        <v>481</v>
      </c>
      <c r="C63" s="814"/>
      <c r="D63" s="815"/>
      <c r="E63" s="816" t="n">
        <f aca="false">'Planner Worksheet'!F114</f>
        <v>1942.5</v>
      </c>
      <c r="F63" s="804"/>
      <c r="G63" s="817" t="str">
        <f aca="false">'Planner Worksheet'!H114</f>
        <v/>
      </c>
      <c r="H63" s="818"/>
      <c r="I63" s="817" t="str">
        <f aca="false">'Planner Worksheet'!J114</f>
        <v/>
      </c>
      <c r="J63" s="736"/>
      <c r="K63" s="3"/>
      <c r="L63" s="3"/>
      <c r="M63" s="3"/>
      <c r="N63" s="3"/>
      <c r="O63" s="3"/>
      <c r="P63" s="3"/>
      <c r="Q63" s="3"/>
      <c r="R63" s="3"/>
      <c r="S63" s="3"/>
      <c r="T63" s="3"/>
      <c r="U63" s="3"/>
      <c r="V63" s="3"/>
      <c r="W63" s="3"/>
      <c r="X63" s="3"/>
      <c r="Y63" s="3"/>
    </row>
    <row r="64" customFormat="false" ht="16.5" hidden="false" customHeight="false" outlineLevel="0" collapsed="false">
      <c r="A64" s="212"/>
      <c r="B64" s="819"/>
      <c r="C64" s="819"/>
      <c r="D64" s="820"/>
      <c r="E64" s="821"/>
      <c r="F64" s="744"/>
      <c r="G64" s="822"/>
      <c r="H64" s="805"/>
      <c r="I64" s="805"/>
      <c r="J64" s="736"/>
      <c r="K64" s="3"/>
      <c r="L64" s="3"/>
      <c r="M64" s="3"/>
      <c r="N64" s="3"/>
      <c r="O64" s="3"/>
      <c r="P64" s="3"/>
      <c r="Q64" s="3"/>
      <c r="R64" s="3"/>
      <c r="S64" s="3"/>
      <c r="T64" s="3"/>
      <c r="U64" s="3"/>
      <c r="V64" s="3"/>
      <c r="W64" s="3"/>
      <c r="X64" s="3"/>
      <c r="Y64" s="3"/>
    </row>
    <row r="65" customFormat="false" ht="16.5" hidden="false" customHeight="false" outlineLevel="0" collapsed="false">
      <c r="A65" s="212"/>
      <c r="B65" s="744" t="str">
        <f aca="false">'Planner Worksheet'!B116</f>
        <v>Detect/Mgt.Labor</v>
      </c>
      <c r="C65" s="823" t="n">
        <f aca="false">'Planner Worksheet'!D116</f>
        <v>50.6</v>
      </c>
      <c r="D65" s="803" t="n">
        <f aca="false">'Planner Worksheet'!E116</f>
        <v>13.5</v>
      </c>
      <c r="E65" s="803" t="n">
        <f aca="false">'Planner Worksheet'!F116</f>
        <v>683.1</v>
      </c>
      <c r="F65" s="804"/>
      <c r="G65" s="803" t="str">
        <f aca="false">'Planner Worksheet'!H116</f>
        <v/>
      </c>
      <c r="H65" s="824"/>
      <c r="I65" s="803" t="str">
        <f aca="false">'Planner Worksheet'!J116</f>
        <v/>
      </c>
      <c r="J65" s="736"/>
      <c r="K65" s="3"/>
      <c r="L65" s="3"/>
      <c r="M65" s="3"/>
      <c r="N65" s="3"/>
      <c r="O65" s="3"/>
      <c r="P65" s="3"/>
      <c r="Q65" s="3"/>
      <c r="R65" s="3"/>
      <c r="S65" s="3"/>
      <c r="T65" s="3"/>
      <c r="U65" s="3"/>
      <c r="V65" s="3"/>
      <c r="W65" s="3"/>
      <c r="X65" s="3"/>
      <c r="Y65" s="3"/>
    </row>
    <row r="66" customFormat="false" ht="16.5" hidden="false" customHeight="false" outlineLevel="0" collapsed="false">
      <c r="A66" s="212"/>
      <c r="B66" s="744" t="str">
        <f aca="false">'Planner Worksheet'!B117</f>
        <v>Semen</v>
      </c>
      <c r="C66" s="823" t="n">
        <f aca="false">'Planner Worksheet'!D117</f>
        <v>100</v>
      </c>
      <c r="D66" s="803" t="n">
        <f aca="false">'Planner Worksheet'!E117</f>
        <v>25</v>
      </c>
      <c r="E66" s="803" t="n">
        <f aca="false">'Planner Worksheet'!F117</f>
        <v>2500</v>
      </c>
      <c r="F66" s="804"/>
      <c r="G66" s="803" t="str">
        <f aca="false">'Planner Worksheet'!H117</f>
        <v/>
      </c>
      <c r="H66" s="806"/>
      <c r="I66" s="803" t="str">
        <f aca="false">'Planner Worksheet'!J117</f>
        <v/>
      </c>
      <c r="J66" s="736"/>
      <c r="K66" s="3"/>
      <c r="L66" s="3"/>
      <c r="M66" s="3"/>
      <c r="N66" s="3"/>
      <c r="O66" s="3"/>
      <c r="P66" s="3"/>
      <c r="Q66" s="3"/>
      <c r="R66" s="3"/>
      <c r="S66" s="3"/>
      <c r="T66" s="3"/>
      <c r="U66" s="3"/>
      <c r="V66" s="3"/>
      <c r="W66" s="3"/>
      <c r="X66" s="3"/>
      <c r="Y66" s="3"/>
    </row>
    <row r="67" customFormat="false" ht="16.5" hidden="false" customHeight="false" outlineLevel="0" collapsed="false">
      <c r="A67" s="212"/>
      <c r="B67" s="475" t="str">
        <f aca="false">IF('Planner Worksheet'!F48="","",'Planner Worksheet'!F48)</f>
        <v/>
      </c>
      <c r="C67" s="823" t="str">
        <f aca="false">'Planner Worksheet'!D118</f>
        <v/>
      </c>
      <c r="D67" s="803" t="str">
        <f aca="false">'Planner Worksheet'!E118</f>
        <v/>
      </c>
      <c r="E67" s="803" t="n">
        <f aca="false">'Planner Worksheet'!F118</f>
        <v>0</v>
      </c>
      <c r="F67" s="804"/>
      <c r="G67" s="803" t="str">
        <f aca="false">'Planner Worksheet'!H118</f>
        <v/>
      </c>
      <c r="H67" s="806"/>
      <c r="I67" s="803" t="str">
        <f aca="false">'Planner Worksheet'!J118</f>
        <v/>
      </c>
      <c r="J67" s="736"/>
      <c r="K67" s="3"/>
      <c r="L67" s="3"/>
      <c r="M67" s="3"/>
      <c r="N67" s="3"/>
      <c r="O67" s="3"/>
      <c r="P67" s="3"/>
      <c r="Q67" s="3"/>
      <c r="R67" s="3"/>
      <c r="S67" s="3"/>
      <c r="T67" s="3"/>
      <c r="U67" s="3"/>
      <c r="V67" s="3"/>
      <c r="W67" s="3"/>
      <c r="X67" s="3"/>
      <c r="Y67" s="3"/>
    </row>
    <row r="68" customFormat="false" ht="16.5" hidden="false" customHeight="false" outlineLevel="0" collapsed="false">
      <c r="A68" s="212"/>
      <c r="B68" s="475" t="str">
        <f aca="false">IF('Planner Worksheet'!F49="","",'Planner Worksheet'!F49)</f>
        <v/>
      </c>
      <c r="C68" s="823" t="str">
        <f aca="false">'Planner Worksheet'!D119</f>
        <v/>
      </c>
      <c r="D68" s="803" t="str">
        <f aca="false">'Planner Worksheet'!E119</f>
        <v/>
      </c>
      <c r="E68" s="803" t="n">
        <f aca="false">'Planner Worksheet'!F119</f>
        <v>0</v>
      </c>
      <c r="F68" s="804"/>
      <c r="G68" s="803" t="str">
        <f aca="false">'Planner Worksheet'!H119</f>
        <v/>
      </c>
      <c r="H68" s="806"/>
      <c r="I68" s="803" t="str">
        <f aca="false">'Planner Worksheet'!J119</f>
        <v/>
      </c>
      <c r="J68" s="736"/>
      <c r="K68" s="3"/>
      <c r="L68" s="3"/>
      <c r="M68" s="3"/>
      <c r="N68" s="3"/>
      <c r="O68" s="3"/>
      <c r="P68" s="3"/>
      <c r="Q68" s="3"/>
      <c r="R68" s="3"/>
      <c r="S68" s="3"/>
      <c r="T68" s="3"/>
      <c r="U68" s="3"/>
      <c r="V68" s="3"/>
      <c r="W68" s="3"/>
      <c r="X68" s="3"/>
      <c r="Y68" s="3"/>
    </row>
    <row r="69" customFormat="false" ht="16.5" hidden="false" customHeight="false" outlineLevel="0" collapsed="false">
      <c r="A69" s="212"/>
      <c r="B69" s="475" t="str">
        <f aca="false">IF('Planner Worksheet'!F50="","",'Planner Worksheet'!F50)</f>
        <v/>
      </c>
      <c r="C69" s="823" t="str">
        <f aca="false">'Planner Worksheet'!D120</f>
        <v/>
      </c>
      <c r="D69" s="803" t="str">
        <f aca="false">'Planner Worksheet'!E120</f>
        <v/>
      </c>
      <c r="E69" s="803" t="n">
        <f aca="false">'Planner Worksheet'!F120</f>
        <v>0</v>
      </c>
      <c r="F69" s="804"/>
      <c r="G69" s="803" t="str">
        <f aca="false">'Planner Worksheet'!H120</f>
        <v/>
      </c>
      <c r="H69" s="806"/>
      <c r="I69" s="803" t="str">
        <f aca="false">'Planner Worksheet'!J120</f>
        <v/>
      </c>
      <c r="J69" s="736"/>
      <c r="K69" s="3"/>
      <c r="L69" s="3"/>
      <c r="M69" s="3"/>
      <c r="N69" s="3"/>
      <c r="O69" s="3"/>
      <c r="P69" s="3"/>
      <c r="Q69" s="3"/>
      <c r="R69" s="3"/>
      <c r="S69" s="3"/>
      <c r="T69" s="3"/>
      <c r="U69" s="3"/>
      <c r="V69" s="3"/>
      <c r="W69" s="3"/>
      <c r="X69" s="3"/>
      <c r="Y69" s="3"/>
    </row>
    <row r="70" customFormat="false" ht="16.5" hidden="false" customHeight="false" outlineLevel="0" collapsed="false">
      <c r="A70" s="212"/>
      <c r="B70" s="356"/>
      <c r="C70" s="356"/>
      <c r="D70" s="825"/>
      <c r="E70" s="826" t="n">
        <f aca="false">'Planner Worksheet'!F121</f>
        <v>0</v>
      </c>
      <c r="F70" s="810"/>
      <c r="G70" s="809" t="n">
        <f aca="false">'Planner Worksheet'!H121</f>
        <v>0</v>
      </c>
      <c r="H70" s="812"/>
      <c r="I70" s="809" t="n">
        <f aca="false">'Planner Worksheet'!J121</f>
        <v>0</v>
      </c>
      <c r="J70" s="736"/>
      <c r="K70" s="3"/>
      <c r="L70" s="3"/>
      <c r="M70" s="3"/>
      <c r="N70" s="3"/>
      <c r="O70" s="3"/>
      <c r="P70" s="3"/>
      <c r="Q70" s="3"/>
      <c r="R70" s="3"/>
      <c r="S70" s="3"/>
      <c r="T70" s="3"/>
      <c r="U70" s="3"/>
      <c r="V70" s="3"/>
      <c r="W70" s="3"/>
      <c r="X70" s="3"/>
      <c r="Y70" s="3"/>
    </row>
    <row r="71" customFormat="false" ht="17.25" hidden="false" customHeight="false" outlineLevel="0" collapsed="false">
      <c r="A71" s="212"/>
      <c r="B71" s="827" t="s">
        <v>228</v>
      </c>
      <c r="C71" s="828"/>
      <c r="D71" s="815"/>
      <c r="E71" s="803" t="n">
        <f aca="false">'Planner Worksheet'!F122</f>
        <v>3183.1</v>
      </c>
      <c r="F71" s="804"/>
      <c r="G71" s="803" t="str">
        <f aca="false">'Planner Worksheet'!H122</f>
        <v/>
      </c>
      <c r="H71" s="806"/>
      <c r="I71" s="803" t="str">
        <f aca="false">'Planner Worksheet'!J122</f>
        <v/>
      </c>
      <c r="J71" s="736"/>
      <c r="K71" s="3"/>
      <c r="L71" s="3"/>
      <c r="M71" s="3"/>
      <c r="N71" s="3"/>
      <c r="O71" s="3"/>
      <c r="P71" s="3"/>
      <c r="Q71" s="3"/>
      <c r="R71" s="3"/>
      <c r="S71" s="3"/>
      <c r="T71" s="3"/>
      <c r="U71" s="3"/>
      <c r="V71" s="3"/>
      <c r="W71" s="3"/>
      <c r="X71" s="3"/>
      <c r="Y71" s="3"/>
    </row>
    <row r="72" customFormat="false" ht="16.5" hidden="false" customHeight="false" outlineLevel="0" collapsed="false">
      <c r="A72" s="212"/>
      <c r="B72" s="829" t="s">
        <v>229</v>
      </c>
      <c r="C72" s="830"/>
      <c r="D72" s="831"/>
      <c r="E72" s="832" t="n">
        <f aca="false">'Planner Worksheet'!F124</f>
        <v>5125.6</v>
      </c>
      <c r="F72" s="830"/>
      <c r="G72" s="832" t="str">
        <f aca="false">'Planner Worksheet'!H124</f>
        <v/>
      </c>
      <c r="H72" s="833"/>
      <c r="I72" s="832" t="str">
        <f aca="false">'Planner Worksheet'!J124</f>
        <v/>
      </c>
      <c r="J72" s="736"/>
      <c r="K72" s="3"/>
      <c r="L72" s="3"/>
      <c r="M72" s="3"/>
      <c r="N72" s="3"/>
      <c r="O72" s="3"/>
      <c r="P72" s="3"/>
      <c r="Q72" s="3"/>
      <c r="R72" s="3"/>
      <c r="S72" s="3"/>
      <c r="T72" s="3"/>
      <c r="U72" s="3"/>
      <c r="V72" s="3"/>
      <c r="W72" s="3"/>
      <c r="X72" s="3"/>
      <c r="Y72" s="3"/>
    </row>
    <row r="73" customFormat="false" ht="16.5" hidden="false" customHeight="false" outlineLevel="0" collapsed="false">
      <c r="A73" s="212"/>
      <c r="B73" s="834" t="s">
        <v>230</v>
      </c>
      <c r="C73" s="835"/>
      <c r="D73" s="836"/>
      <c r="E73" s="837" t="n">
        <f aca="false">'Planner Worksheet'!F125</f>
        <v>51.256</v>
      </c>
      <c r="F73" s="835"/>
      <c r="G73" s="837" t="str">
        <f aca="false">'Planner Worksheet'!H125</f>
        <v/>
      </c>
      <c r="H73" s="838"/>
      <c r="I73" s="837" t="str">
        <f aca="false">'Planner Worksheet'!J125</f>
        <v/>
      </c>
      <c r="J73" s="736"/>
      <c r="K73" s="3"/>
      <c r="L73" s="3"/>
      <c r="M73" s="3"/>
      <c r="N73" s="3"/>
      <c r="O73" s="3"/>
      <c r="P73" s="3"/>
      <c r="Q73" s="3"/>
      <c r="R73" s="3"/>
      <c r="S73" s="3"/>
      <c r="T73" s="3"/>
      <c r="U73" s="3"/>
      <c r="V73" s="3"/>
      <c r="W73" s="3"/>
      <c r="X73" s="3"/>
      <c r="Y73" s="3"/>
    </row>
    <row r="74" customFormat="false" ht="17.25" hidden="false" customHeight="false" outlineLevel="0" collapsed="false">
      <c r="A74" s="212"/>
      <c r="B74" s="839"/>
      <c r="C74" s="840"/>
      <c r="D74" s="841"/>
      <c r="E74" s="842"/>
      <c r="F74" s="841"/>
      <c r="G74" s="842"/>
      <c r="H74" s="843"/>
      <c r="I74" s="844"/>
      <c r="J74" s="736"/>
      <c r="K74" s="3"/>
      <c r="L74" s="3"/>
      <c r="M74" s="3"/>
      <c r="N74" s="3"/>
      <c r="O74" s="3"/>
      <c r="P74" s="3"/>
      <c r="Q74" s="3"/>
      <c r="R74" s="3"/>
      <c r="S74" s="3"/>
      <c r="T74" s="3"/>
      <c r="U74" s="3"/>
      <c r="V74" s="3"/>
      <c r="W74" s="3"/>
      <c r="X74" s="3"/>
      <c r="Y74" s="3"/>
    </row>
    <row r="75" customFormat="false" ht="16.5" hidden="false" customHeight="false" outlineLevel="0" collapsed="false">
      <c r="A75" s="212"/>
      <c r="B75" s="801" t="s">
        <v>232</v>
      </c>
      <c r="C75" s="802"/>
      <c r="D75" s="815"/>
      <c r="E75" s="845" t="n">
        <f aca="false">'Planner Worksheet'!F128</f>
        <v>0</v>
      </c>
      <c r="F75" s="804"/>
      <c r="G75" s="845" t="e">
        <f aca="false">'Planner Worksheet'!H128</f>
        <v>#N/A</v>
      </c>
      <c r="H75" s="806"/>
      <c r="I75" s="846" t="e">
        <f aca="false">'Planner Worksheet'!J128</f>
        <v>#N/A</v>
      </c>
      <c r="J75" s="736"/>
      <c r="K75" s="3"/>
      <c r="L75" s="3"/>
      <c r="M75" s="3"/>
      <c r="N75" s="3"/>
      <c r="O75" s="3"/>
      <c r="P75" s="3"/>
      <c r="Q75" s="3"/>
      <c r="R75" s="3"/>
      <c r="S75" s="3"/>
      <c r="T75" s="3"/>
      <c r="U75" s="3"/>
      <c r="V75" s="3"/>
      <c r="W75" s="3"/>
      <c r="X75" s="3"/>
      <c r="Y75" s="3"/>
    </row>
    <row r="76" customFormat="false" ht="16.5" hidden="false" customHeight="false" outlineLevel="0" collapsed="false">
      <c r="A76" s="212"/>
      <c r="B76" s="801" t="s">
        <v>482</v>
      </c>
      <c r="C76" s="847" t="n">
        <f aca="false">'Planner Worksheet'!D129</f>
        <v>0</v>
      </c>
      <c r="D76" s="848" t="n">
        <f aca="false">'Planner Worksheet'!E129</f>
        <v>0.06</v>
      </c>
      <c r="E76" s="849" t="n">
        <f aca="false">'Planner Worksheet'!F129</f>
        <v>0</v>
      </c>
      <c r="F76" s="804"/>
      <c r="G76" s="849" t="str">
        <f aca="false">'Planner Worksheet'!H129</f>
        <v/>
      </c>
      <c r="H76" s="806"/>
      <c r="I76" s="849" t="str">
        <f aca="false">'Planner Worksheet'!J129</f>
        <v/>
      </c>
      <c r="J76" s="736"/>
      <c r="K76" s="3"/>
      <c r="L76" s="3"/>
      <c r="M76" s="3"/>
      <c r="N76" s="3"/>
      <c r="O76" s="3"/>
      <c r="P76" s="3"/>
      <c r="Q76" s="3"/>
      <c r="R76" s="3"/>
      <c r="S76" s="3"/>
      <c r="T76" s="3"/>
      <c r="U76" s="3"/>
      <c r="V76" s="3"/>
      <c r="W76" s="3"/>
      <c r="X76" s="3"/>
      <c r="Y76" s="3"/>
    </row>
    <row r="77" customFormat="false" ht="16.5" hidden="false" customHeight="false" outlineLevel="0" collapsed="false">
      <c r="A77" s="212"/>
      <c r="B77" s="801" t="s">
        <v>483</v>
      </c>
      <c r="C77" s="847" t="n">
        <f aca="false">'Planner Worksheet'!D130</f>
        <v>0</v>
      </c>
      <c r="D77" s="848" t="n">
        <f aca="false">'Planner Worksheet'!E130</f>
        <v>0.11</v>
      </c>
      <c r="E77" s="849" t="n">
        <f aca="false">'Planner Worksheet'!F130</f>
        <v>0</v>
      </c>
      <c r="F77" s="804"/>
      <c r="G77" s="849" t="str">
        <f aca="false">'Planner Worksheet'!H130</f>
        <v/>
      </c>
      <c r="H77" s="806"/>
      <c r="I77" s="849" t="str">
        <f aca="false">'Planner Worksheet'!J130</f>
        <v/>
      </c>
      <c r="J77" s="736"/>
      <c r="K77" s="3"/>
      <c r="L77" s="3"/>
      <c r="M77" s="3"/>
      <c r="N77" s="3"/>
      <c r="O77" s="3"/>
      <c r="P77" s="3"/>
      <c r="Q77" s="3"/>
      <c r="R77" s="3"/>
      <c r="S77" s="3"/>
      <c r="T77" s="3"/>
      <c r="U77" s="3"/>
      <c r="V77" s="3"/>
      <c r="W77" s="3"/>
      <c r="X77" s="3"/>
      <c r="Y77" s="3"/>
    </row>
    <row r="78" customFormat="false" ht="16.5" hidden="false" customHeight="false" outlineLevel="0" collapsed="false">
      <c r="A78" s="212"/>
      <c r="B78" s="801" t="s">
        <v>484</v>
      </c>
      <c r="C78" s="847" t="n">
        <f aca="false">'Planner Worksheet'!D131</f>
        <v>0</v>
      </c>
      <c r="D78" s="848" t="n">
        <f aca="false">'Planner Worksheet'!E131</f>
        <v>0.45</v>
      </c>
      <c r="E78" s="849" t="n">
        <f aca="false">'Planner Worksheet'!F131</f>
        <v>0</v>
      </c>
      <c r="F78" s="804"/>
      <c r="G78" s="849" t="str">
        <f aca="false">'Planner Worksheet'!H131</f>
        <v/>
      </c>
      <c r="H78" s="806"/>
      <c r="I78" s="849" t="str">
        <f aca="false">'Planner Worksheet'!J131</f>
        <v/>
      </c>
      <c r="J78" s="736"/>
      <c r="K78" s="3"/>
      <c r="L78" s="3"/>
      <c r="M78" s="3"/>
      <c r="N78" s="3"/>
      <c r="O78" s="3"/>
      <c r="P78" s="3"/>
      <c r="Q78" s="3"/>
      <c r="R78" s="3"/>
      <c r="S78" s="3"/>
      <c r="T78" s="3"/>
      <c r="U78" s="3"/>
      <c r="V78" s="3"/>
      <c r="W78" s="3"/>
      <c r="X78" s="3"/>
      <c r="Y78" s="3"/>
    </row>
    <row r="79" customFormat="false" ht="16.5" hidden="false" customHeight="false" outlineLevel="0" collapsed="false">
      <c r="A79" s="212"/>
      <c r="B79" s="807" t="s">
        <v>485</v>
      </c>
      <c r="C79" s="850" t="n">
        <f aca="false">'Planner Worksheet'!D132</f>
        <v>0</v>
      </c>
      <c r="D79" s="851" t="n">
        <f aca="false">'Planner Worksheet'!E132</f>
        <v>0.25</v>
      </c>
      <c r="E79" s="852" t="n">
        <f aca="false">'Planner Worksheet'!F132</f>
        <v>0</v>
      </c>
      <c r="F79" s="810"/>
      <c r="G79" s="852" t="str">
        <f aca="false">'Planner Worksheet'!H132</f>
        <v/>
      </c>
      <c r="H79" s="812"/>
      <c r="I79" s="852" t="str">
        <f aca="false">'Planner Worksheet'!J132</f>
        <v/>
      </c>
      <c r="J79" s="736"/>
      <c r="K79" s="3"/>
      <c r="L79" s="3"/>
      <c r="M79" s="3"/>
      <c r="N79" s="3"/>
      <c r="O79" s="3"/>
      <c r="P79" s="3"/>
      <c r="Q79" s="3"/>
      <c r="R79" s="3"/>
      <c r="S79" s="3"/>
      <c r="T79" s="3"/>
      <c r="U79" s="3"/>
      <c r="V79" s="3"/>
      <c r="W79" s="3"/>
      <c r="X79" s="3"/>
      <c r="Y79" s="3"/>
    </row>
    <row r="80" customFormat="false" ht="17.25" hidden="false" customHeight="false" outlineLevel="0" collapsed="false">
      <c r="A80" s="212"/>
      <c r="B80" s="813" t="s">
        <v>237</v>
      </c>
      <c r="C80" s="802"/>
      <c r="D80" s="815"/>
      <c r="E80" s="853" t="n">
        <f aca="false">'Planner Worksheet'!F133</f>
        <v>0</v>
      </c>
      <c r="F80" s="689"/>
      <c r="G80" s="853" t="str">
        <f aca="false">'Planner Worksheet'!H133</f>
        <v/>
      </c>
      <c r="H80" s="785"/>
      <c r="I80" s="853" t="str">
        <f aca="false">'Planner Worksheet'!J133</f>
        <v/>
      </c>
      <c r="J80" s="736"/>
      <c r="K80" s="3"/>
      <c r="L80" s="3"/>
      <c r="M80" s="3"/>
      <c r="N80" s="3"/>
      <c r="O80" s="3"/>
      <c r="P80" s="3"/>
      <c r="Q80" s="3"/>
      <c r="R80" s="3"/>
      <c r="S80" s="3"/>
      <c r="T80" s="3"/>
      <c r="U80" s="3"/>
      <c r="V80" s="3"/>
      <c r="W80" s="3"/>
      <c r="X80" s="3"/>
      <c r="Y80" s="3"/>
    </row>
    <row r="81" customFormat="false" ht="17.25" hidden="false" customHeight="false" outlineLevel="0" collapsed="false">
      <c r="A81" s="212"/>
      <c r="B81" s="854" t="s">
        <v>222</v>
      </c>
      <c r="C81" s="855"/>
      <c r="D81" s="856"/>
      <c r="E81" s="857" t="n">
        <f aca="false">E80+E72</f>
        <v>5125.6</v>
      </c>
      <c r="F81" s="854"/>
      <c r="G81" s="857" t="str">
        <f aca="false">IF(G55="","",G80+G72)</f>
        <v/>
      </c>
      <c r="H81" s="854"/>
      <c r="I81" s="857" t="str">
        <f aca="false">IF(I55="","",I80+I72)</f>
        <v/>
      </c>
      <c r="J81" s="736"/>
      <c r="K81" s="3"/>
      <c r="L81" s="3"/>
      <c r="M81" s="3"/>
      <c r="N81" s="3"/>
      <c r="O81" s="3"/>
      <c r="P81" s="3"/>
      <c r="Q81" s="3"/>
      <c r="R81" s="3"/>
      <c r="S81" s="3"/>
      <c r="T81" s="3"/>
      <c r="U81" s="3"/>
      <c r="V81" s="3"/>
      <c r="W81" s="3"/>
      <c r="X81" s="3"/>
      <c r="Y81" s="3"/>
    </row>
    <row r="82" customFormat="false" ht="17.25" hidden="false" customHeight="false" outlineLevel="0" collapsed="false">
      <c r="A82" s="212"/>
      <c r="B82" s="858" t="s">
        <v>486</v>
      </c>
      <c r="C82" s="859"/>
      <c r="D82" s="860"/>
      <c r="E82" s="861"/>
      <c r="F82" s="862"/>
      <c r="G82" s="862"/>
      <c r="H82" s="863"/>
      <c r="I82" s="862"/>
      <c r="J82" s="736"/>
      <c r="K82" s="3"/>
      <c r="L82" s="3"/>
      <c r="M82" s="3"/>
      <c r="N82" s="3"/>
      <c r="O82" s="3"/>
      <c r="P82" s="3"/>
      <c r="Q82" s="3"/>
      <c r="R82" s="3"/>
      <c r="S82" s="3"/>
      <c r="T82" s="3"/>
      <c r="U82" s="3"/>
      <c r="V82" s="3"/>
      <c r="W82" s="3"/>
      <c r="X82" s="3"/>
      <c r="Y82" s="3"/>
    </row>
    <row r="83" customFormat="false" ht="16.5" hidden="false" customHeight="false" outlineLevel="0" collapsed="false">
      <c r="A83" s="212"/>
      <c r="B83" s="864" t="s">
        <v>487</v>
      </c>
      <c r="C83" s="864"/>
      <c r="D83" s="864"/>
      <c r="E83" s="864"/>
      <c r="F83" s="864"/>
      <c r="G83" s="864"/>
      <c r="H83" s="864"/>
      <c r="I83" s="744"/>
      <c r="J83" s="736"/>
      <c r="K83" s="3"/>
      <c r="L83" s="3"/>
      <c r="M83" s="3"/>
      <c r="N83" s="3"/>
      <c r="O83" s="3"/>
      <c r="P83" s="3"/>
      <c r="Q83" s="3"/>
      <c r="R83" s="3"/>
      <c r="S83" s="3"/>
      <c r="T83" s="3"/>
      <c r="U83" s="3"/>
      <c r="V83" s="3"/>
      <c r="W83" s="3"/>
      <c r="X83" s="3"/>
      <c r="Y83" s="3"/>
    </row>
    <row r="84" customFormat="false" ht="16.5" hidden="false" customHeight="false" outlineLevel="0" collapsed="false">
      <c r="A84" s="212"/>
      <c r="B84" s="864"/>
      <c r="C84" s="864"/>
      <c r="D84" s="864"/>
      <c r="E84" s="864"/>
      <c r="F84" s="864"/>
      <c r="G84" s="864"/>
      <c r="H84" s="864"/>
      <c r="I84" s="744"/>
      <c r="J84" s="736"/>
      <c r="K84" s="3"/>
      <c r="L84" s="3"/>
      <c r="M84" s="3"/>
      <c r="N84" s="3"/>
      <c r="O84" s="3"/>
      <c r="P84" s="3"/>
      <c r="Q84" s="3"/>
      <c r="R84" s="3"/>
      <c r="S84" s="3"/>
      <c r="T84" s="3"/>
      <c r="U84" s="3"/>
      <c r="V84" s="3"/>
      <c r="W84" s="3"/>
      <c r="X84" s="3"/>
      <c r="Y84" s="3"/>
    </row>
    <row r="85" customFormat="false" ht="16.5" hidden="false" customHeight="false" outlineLevel="0" collapsed="false">
      <c r="A85" s="865"/>
      <c r="B85" s="866" t="s">
        <v>240</v>
      </c>
      <c r="C85" s="867"/>
      <c r="D85" s="867"/>
      <c r="E85" s="867"/>
      <c r="F85" s="867"/>
      <c r="G85" s="867"/>
      <c r="H85" s="867"/>
      <c r="I85" s="868" t="str">
        <f aca="false">'Planner Worksheet'!J137</f>
        <v>53 = 7 Day CO-Synch+CIDR -- Split-Time AI 54/78   -  -   including sexed semen</v>
      </c>
      <c r="J85" s="869"/>
      <c r="K85" s="3"/>
      <c r="L85" s="3"/>
      <c r="M85" s="3"/>
      <c r="N85" s="3"/>
      <c r="O85" s="3"/>
      <c r="P85" s="3"/>
      <c r="Q85" s="3"/>
      <c r="R85" s="3"/>
      <c r="S85" s="3"/>
      <c r="T85" s="3"/>
      <c r="U85" s="3"/>
      <c r="V85" s="3"/>
      <c r="W85" s="3"/>
      <c r="X85" s="3"/>
      <c r="Y85" s="3"/>
    </row>
    <row r="86" customFormat="false" ht="33" hidden="false" customHeight="false" outlineLevel="0" collapsed="false">
      <c r="A86" s="865"/>
      <c r="B86" s="870" t="s">
        <v>241</v>
      </c>
      <c r="C86" s="750"/>
      <c r="D86" s="750"/>
      <c r="E86" s="871"/>
      <c r="F86" s="750"/>
      <c r="G86" s="872" t="s">
        <v>242</v>
      </c>
      <c r="H86" s="750"/>
      <c r="I86" s="873"/>
      <c r="J86" s="869"/>
      <c r="K86" s="3"/>
      <c r="L86" s="3"/>
      <c r="M86" s="3"/>
      <c r="N86" s="3"/>
      <c r="O86" s="3"/>
      <c r="P86" s="3"/>
      <c r="Q86" s="3"/>
      <c r="R86" s="3"/>
      <c r="S86" s="3"/>
      <c r="T86" s="3"/>
      <c r="U86" s="3"/>
      <c r="V86" s="3"/>
      <c r="W86" s="3"/>
      <c r="X86" s="3"/>
      <c r="Y86" s="3"/>
    </row>
    <row r="87" customFormat="false" ht="16.5" hidden="false" customHeight="false" outlineLevel="0" collapsed="false">
      <c r="A87" s="865"/>
      <c r="B87" s="874" t="s">
        <v>243</v>
      </c>
      <c r="C87" s="754"/>
      <c r="D87" s="754"/>
      <c r="E87" s="875" t="n">
        <f aca="false">'Planner Worksheet'!F140</f>
        <v>0.35</v>
      </c>
      <c r="F87" s="875" t="n">
        <f aca="false">'Planner Worksheet'!G140</f>
        <v>0.45</v>
      </c>
      <c r="G87" s="875" t="n">
        <f aca="false">'Planner Worksheet'!H140</f>
        <v>0.55</v>
      </c>
      <c r="H87" s="875" t="n">
        <f aca="false">'Planner Worksheet'!I140</f>
        <v>0.65</v>
      </c>
      <c r="I87" s="876" t="n">
        <f aca="false">'Planner Worksheet'!J140</f>
        <v>0.75</v>
      </c>
      <c r="J87" s="869"/>
      <c r="K87" s="3"/>
      <c r="L87" s="3"/>
      <c r="M87" s="3"/>
      <c r="N87" s="3"/>
      <c r="O87" s="3"/>
      <c r="P87" s="3"/>
      <c r="Q87" s="3"/>
      <c r="R87" s="3"/>
      <c r="S87" s="3"/>
      <c r="T87" s="3"/>
      <c r="U87" s="3"/>
      <c r="V87" s="3"/>
      <c r="W87" s="3"/>
      <c r="X87" s="3"/>
      <c r="Y87" s="3"/>
    </row>
    <row r="88" customFormat="false" ht="16.5" hidden="false" customHeight="false" outlineLevel="0" collapsed="false">
      <c r="A88" s="865"/>
      <c r="B88" s="877" t="n">
        <f aca="false">'Planner Worksheet'!B141</f>
        <v>1</v>
      </c>
      <c r="C88" s="878" t="s">
        <v>244</v>
      </c>
      <c r="D88" s="878"/>
      <c r="E88" s="879" t="n">
        <f aca="false">E87*$B88</f>
        <v>0.35</v>
      </c>
      <c r="F88" s="879" t="n">
        <f aca="false">F87*$B88</f>
        <v>0.45</v>
      </c>
      <c r="G88" s="879" t="n">
        <f aca="false">G87*$B88</f>
        <v>0.55</v>
      </c>
      <c r="H88" s="879" t="n">
        <f aca="false">H87*$B88</f>
        <v>0.65</v>
      </c>
      <c r="I88" s="880" t="n">
        <f aca="false">I87*$B88</f>
        <v>0.75</v>
      </c>
      <c r="J88" s="869"/>
      <c r="K88" s="3"/>
      <c r="L88" s="3"/>
      <c r="M88" s="3"/>
      <c r="N88" s="3"/>
      <c r="O88" s="3"/>
      <c r="P88" s="3"/>
      <c r="Q88" s="3"/>
      <c r="R88" s="3"/>
      <c r="S88" s="3"/>
      <c r="T88" s="3"/>
      <c r="U88" s="3"/>
      <c r="V88" s="3"/>
      <c r="W88" s="3"/>
      <c r="X88" s="3"/>
      <c r="Y88" s="3"/>
    </row>
    <row r="89" customFormat="false" ht="16.5" hidden="false" customHeight="false" outlineLevel="0" collapsed="false">
      <c r="A89" s="865"/>
      <c r="B89" s="877"/>
      <c r="C89" s="881" t="s">
        <v>488</v>
      </c>
      <c r="D89" s="881"/>
      <c r="E89" s="881" t="n">
        <f aca="false">'Planner Worksheet'!F142</f>
        <v>146.445714285714</v>
      </c>
      <c r="F89" s="881" t="n">
        <f aca="false">'Planner Worksheet'!G142</f>
        <v>113.902222222222</v>
      </c>
      <c r="G89" s="881" t="n">
        <f aca="false">'Planner Worksheet'!H142</f>
        <v>93.1927272727273</v>
      </c>
      <c r="H89" s="881" t="n">
        <f aca="false">'Planner Worksheet'!I142</f>
        <v>78.8553846153846</v>
      </c>
      <c r="I89" s="882" t="n">
        <f aca="false">'Planner Worksheet'!J142</f>
        <v>68.3413333333334</v>
      </c>
      <c r="J89" s="869"/>
      <c r="K89" s="3"/>
      <c r="L89" s="3"/>
      <c r="M89" s="3"/>
      <c r="N89" s="3"/>
      <c r="O89" s="3"/>
      <c r="P89" s="3"/>
      <c r="Q89" s="3"/>
      <c r="R89" s="3"/>
      <c r="S89" s="3"/>
      <c r="T89" s="3"/>
      <c r="U89" s="3"/>
      <c r="V89" s="3"/>
      <c r="W89" s="3"/>
      <c r="X89" s="3"/>
      <c r="Y89" s="3"/>
    </row>
    <row r="90" customFormat="false" ht="16.5" hidden="false" customHeight="false" outlineLevel="0" collapsed="false">
      <c r="A90" s="865"/>
      <c r="B90" s="877" t="n">
        <f aca="false">'Planner Worksheet'!B143</f>
        <v>0</v>
      </c>
      <c r="C90" s="878" t="s">
        <v>244</v>
      </c>
      <c r="D90" s="878"/>
      <c r="E90" s="879" t="n">
        <f aca="false">E$87*$B90</f>
        <v>0</v>
      </c>
      <c r="F90" s="879" t="n">
        <f aca="false">F$87*$B90</f>
        <v>0</v>
      </c>
      <c r="G90" s="879" t="n">
        <f aca="false">G$87*$B90</f>
        <v>0</v>
      </c>
      <c r="H90" s="879" t="n">
        <f aca="false">H$87*$B90</f>
        <v>0</v>
      </c>
      <c r="I90" s="880" t="n">
        <f aca="false">I$87*$B90</f>
        <v>0</v>
      </c>
      <c r="J90" s="869"/>
      <c r="K90" s="3"/>
      <c r="L90" s="3"/>
      <c r="M90" s="3"/>
      <c r="N90" s="3"/>
      <c r="O90" s="3"/>
      <c r="P90" s="3"/>
      <c r="Q90" s="3"/>
      <c r="R90" s="3"/>
      <c r="S90" s="3"/>
      <c r="T90" s="3"/>
      <c r="U90" s="3"/>
      <c r="V90" s="3"/>
      <c r="W90" s="3"/>
      <c r="X90" s="3"/>
      <c r="Y90" s="3"/>
    </row>
    <row r="91" customFormat="false" ht="16.5" hidden="false" customHeight="false" outlineLevel="0" collapsed="false">
      <c r="A91" s="865"/>
      <c r="B91" s="877"/>
      <c r="C91" s="881" t="s">
        <v>488</v>
      </c>
      <c r="D91" s="881"/>
      <c r="E91" s="881" t="n">
        <f aca="false">'Planner Worksheet'!F144</f>
        <v>0</v>
      </c>
      <c r="F91" s="881" t="n">
        <f aca="false">'Planner Worksheet'!G144</f>
        <v>0</v>
      </c>
      <c r="G91" s="881" t="n">
        <f aca="false">'Planner Worksheet'!H144</f>
        <v>0</v>
      </c>
      <c r="H91" s="881" t="n">
        <f aca="false">'Planner Worksheet'!I144</f>
        <v>0</v>
      </c>
      <c r="I91" s="882" t="n">
        <f aca="false">'Planner Worksheet'!J144</f>
        <v>0</v>
      </c>
      <c r="J91" s="869"/>
      <c r="K91" s="3"/>
      <c r="L91" s="3"/>
      <c r="M91" s="3"/>
      <c r="N91" s="3"/>
      <c r="O91" s="3"/>
      <c r="P91" s="3"/>
      <c r="Q91" s="3"/>
      <c r="R91" s="3"/>
      <c r="S91" s="3"/>
      <c r="T91" s="3"/>
      <c r="U91" s="3"/>
      <c r="V91" s="3"/>
      <c r="W91" s="3"/>
      <c r="X91" s="3"/>
      <c r="Y91" s="3"/>
    </row>
    <row r="92" customFormat="false" ht="16.5" hidden="false" customHeight="false" outlineLevel="0" collapsed="false">
      <c r="A92" s="865"/>
      <c r="B92" s="883" t="n">
        <f aca="false">'Planner Worksheet'!B145</f>
        <v>0</v>
      </c>
      <c r="C92" s="884" t="s">
        <v>244</v>
      </c>
      <c r="D92" s="884"/>
      <c r="E92" s="885" t="n">
        <f aca="false">E$87*$B92</f>
        <v>0</v>
      </c>
      <c r="F92" s="885" t="n">
        <f aca="false">F$87*$B92</f>
        <v>0</v>
      </c>
      <c r="G92" s="885" t="n">
        <f aca="false">G$87*$B92</f>
        <v>0</v>
      </c>
      <c r="H92" s="885" t="n">
        <f aca="false">H$87*$B92</f>
        <v>0</v>
      </c>
      <c r="I92" s="886" t="n">
        <f aca="false">I$87*$B92</f>
        <v>0</v>
      </c>
      <c r="J92" s="869"/>
      <c r="K92" s="3"/>
      <c r="L92" s="3"/>
      <c r="M92" s="3"/>
      <c r="N92" s="3"/>
      <c r="O92" s="3"/>
      <c r="P92" s="3"/>
      <c r="Q92" s="3"/>
      <c r="R92" s="3"/>
      <c r="S92" s="3"/>
      <c r="T92" s="3"/>
      <c r="U92" s="3"/>
      <c r="V92" s="3"/>
      <c r="W92" s="3"/>
      <c r="X92" s="3"/>
      <c r="Y92" s="3"/>
    </row>
    <row r="93" customFormat="false" ht="16.5" hidden="false" customHeight="false" outlineLevel="0" collapsed="false">
      <c r="A93" s="865"/>
      <c r="B93" s="883"/>
      <c r="C93" s="887" t="s">
        <v>488</v>
      </c>
      <c r="D93" s="887"/>
      <c r="E93" s="887" t="n">
        <f aca="false">'Planner Worksheet'!F146</f>
        <v>0</v>
      </c>
      <c r="F93" s="887" t="n">
        <f aca="false">'Planner Worksheet'!G146</f>
        <v>0</v>
      </c>
      <c r="G93" s="887" t="n">
        <f aca="false">'Planner Worksheet'!H146</f>
        <v>0</v>
      </c>
      <c r="H93" s="887" t="n">
        <f aca="false">'Planner Worksheet'!I146</f>
        <v>0</v>
      </c>
      <c r="I93" s="888" t="n">
        <f aca="false">'Planner Worksheet'!J146</f>
        <v>0</v>
      </c>
      <c r="J93" s="869"/>
      <c r="K93" s="3"/>
      <c r="L93" s="3"/>
      <c r="M93" s="3"/>
      <c r="N93" s="3"/>
      <c r="O93" s="3"/>
      <c r="P93" s="3"/>
      <c r="Q93" s="3"/>
      <c r="R93" s="3"/>
      <c r="S93" s="3"/>
      <c r="T93" s="3"/>
      <c r="U93" s="3"/>
      <c r="V93" s="3"/>
      <c r="W93" s="3"/>
      <c r="X93" s="3"/>
      <c r="Y93" s="3"/>
    </row>
    <row r="94" customFormat="false" ht="16.5" hidden="false" customHeight="false" outlineLevel="0" collapsed="false">
      <c r="A94" s="865"/>
      <c r="B94" s="877" t="n">
        <f aca="false">'Planner Worksheet'!B147</f>
        <v>0</v>
      </c>
      <c r="C94" s="878" t="s">
        <v>244</v>
      </c>
      <c r="D94" s="878"/>
      <c r="E94" s="879" t="n">
        <f aca="false">E$87*$B94</f>
        <v>0</v>
      </c>
      <c r="F94" s="879" t="n">
        <f aca="false">F$87*$B94</f>
        <v>0</v>
      </c>
      <c r="G94" s="879" t="n">
        <f aca="false">G$87*$B94</f>
        <v>0</v>
      </c>
      <c r="H94" s="879" t="n">
        <f aca="false">H$87*$B94</f>
        <v>0</v>
      </c>
      <c r="I94" s="880" t="n">
        <f aca="false">I$87*$B94</f>
        <v>0</v>
      </c>
      <c r="J94" s="869"/>
      <c r="K94" s="3"/>
      <c r="L94" s="3"/>
      <c r="M94" s="3"/>
      <c r="N94" s="3"/>
      <c r="O94" s="3"/>
      <c r="P94" s="3"/>
      <c r="Q94" s="3"/>
      <c r="R94" s="3"/>
      <c r="S94" s="3"/>
      <c r="T94" s="3"/>
      <c r="U94" s="3"/>
      <c r="V94" s="3"/>
      <c r="W94" s="3"/>
      <c r="X94" s="3"/>
      <c r="Y94" s="3"/>
    </row>
    <row r="95" customFormat="false" ht="16.5" hidden="false" customHeight="false" outlineLevel="0" collapsed="false">
      <c r="A95" s="865"/>
      <c r="B95" s="877"/>
      <c r="C95" s="881" t="s">
        <v>488</v>
      </c>
      <c r="D95" s="881"/>
      <c r="E95" s="881" t="n">
        <f aca="false">'Planner Worksheet'!F148</f>
        <v>0</v>
      </c>
      <c r="F95" s="881" t="n">
        <f aca="false">'Planner Worksheet'!G148</f>
        <v>0</v>
      </c>
      <c r="G95" s="881" t="n">
        <f aca="false">'Planner Worksheet'!H148</f>
        <v>0</v>
      </c>
      <c r="H95" s="881" t="n">
        <f aca="false">'Planner Worksheet'!I148</f>
        <v>0</v>
      </c>
      <c r="I95" s="882" t="n">
        <f aca="false">'Planner Worksheet'!J148</f>
        <v>0</v>
      </c>
      <c r="J95" s="869"/>
      <c r="K95" s="3"/>
      <c r="L95" s="3"/>
      <c r="M95" s="3"/>
      <c r="N95" s="3"/>
      <c r="O95" s="3"/>
      <c r="P95" s="3"/>
      <c r="Q95" s="3"/>
      <c r="R95" s="3"/>
      <c r="S95" s="3"/>
      <c r="T95" s="3"/>
      <c r="U95" s="3"/>
      <c r="V95" s="3"/>
      <c r="W95" s="3"/>
      <c r="X95" s="3"/>
      <c r="Y95" s="3"/>
    </row>
    <row r="96" customFormat="false" ht="16.5" hidden="false" customHeight="false" outlineLevel="0" collapsed="false">
      <c r="A96" s="865"/>
      <c r="B96" s="877" t="n">
        <f aca="false">'Planner Worksheet'!B149</f>
        <v>0</v>
      </c>
      <c r="C96" s="878" t="s">
        <v>244</v>
      </c>
      <c r="D96" s="878"/>
      <c r="E96" s="879" t="n">
        <f aca="false">E$87*$B96</f>
        <v>0</v>
      </c>
      <c r="F96" s="879" t="n">
        <f aca="false">F$87*$B96</f>
        <v>0</v>
      </c>
      <c r="G96" s="879" t="n">
        <f aca="false">G$87*$B96</f>
        <v>0</v>
      </c>
      <c r="H96" s="879" t="n">
        <f aca="false">H$87*$B96</f>
        <v>0</v>
      </c>
      <c r="I96" s="880" t="n">
        <f aca="false">I$87*$B96</f>
        <v>0</v>
      </c>
      <c r="J96" s="869"/>
      <c r="K96" s="3"/>
      <c r="L96" s="3"/>
      <c r="M96" s="3"/>
      <c r="N96" s="3"/>
      <c r="O96" s="3"/>
      <c r="P96" s="3"/>
      <c r="Q96" s="3"/>
      <c r="R96" s="3"/>
      <c r="S96" s="3"/>
      <c r="T96" s="3"/>
      <c r="U96" s="3"/>
      <c r="V96" s="3"/>
      <c r="W96" s="3"/>
      <c r="X96" s="3"/>
      <c r="Y96" s="3"/>
    </row>
    <row r="97" customFormat="false" ht="16.5" hidden="false" customHeight="false" outlineLevel="0" collapsed="false">
      <c r="A97" s="865"/>
      <c r="B97" s="877"/>
      <c r="C97" s="881" t="s">
        <v>488</v>
      </c>
      <c r="D97" s="881"/>
      <c r="E97" s="881" t="n">
        <f aca="false">'Planner Worksheet'!F150</f>
        <v>0</v>
      </c>
      <c r="F97" s="881" t="n">
        <f aca="false">'Planner Worksheet'!G150</f>
        <v>0</v>
      </c>
      <c r="G97" s="881" t="n">
        <f aca="false">'Planner Worksheet'!H150</f>
        <v>0</v>
      </c>
      <c r="H97" s="881" t="n">
        <f aca="false">'Planner Worksheet'!I150</f>
        <v>0</v>
      </c>
      <c r="I97" s="882" t="n">
        <f aca="false">'Planner Worksheet'!J150</f>
        <v>0</v>
      </c>
      <c r="J97" s="869"/>
      <c r="K97" s="3"/>
      <c r="L97" s="3"/>
      <c r="M97" s="3"/>
      <c r="N97" s="3"/>
      <c r="O97" s="3"/>
      <c r="P97" s="3"/>
      <c r="Q97" s="3"/>
      <c r="R97" s="3"/>
      <c r="S97" s="3"/>
      <c r="T97" s="3"/>
      <c r="U97" s="3"/>
      <c r="V97" s="3"/>
      <c r="W97" s="3"/>
      <c r="X97" s="3"/>
      <c r="Y97" s="3"/>
    </row>
    <row r="98" customFormat="false" ht="16.5" hidden="false" customHeight="false" outlineLevel="0" collapsed="false">
      <c r="A98" s="212"/>
      <c r="B98" s="889" t="str">
        <f aca="false">'Planner Worksheet'!G151</f>
        <v>Excludes Yardage+Feed =</v>
      </c>
      <c r="C98" s="890"/>
      <c r="D98" s="891" t="str">
        <f aca="false">'Planner Worksheet'!H151</f>
        <v/>
      </c>
      <c r="E98" s="892" t="str">
        <f aca="false">'Planner Worksheet'!I151</f>
        <v/>
      </c>
      <c r="F98" s="890"/>
      <c r="G98" s="890"/>
      <c r="H98" s="893"/>
      <c r="I98" s="890"/>
      <c r="J98" s="736"/>
      <c r="K98" s="3"/>
      <c r="L98" s="3"/>
      <c r="M98" s="3"/>
      <c r="N98" s="3"/>
      <c r="O98" s="3"/>
      <c r="P98" s="3"/>
      <c r="Q98" s="3"/>
      <c r="R98" s="3"/>
      <c r="S98" s="3"/>
      <c r="T98" s="3"/>
      <c r="U98" s="3"/>
      <c r="V98" s="3"/>
      <c r="W98" s="3"/>
      <c r="X98" s="3"/>
      <c r="Y98" s="3"/>
    </row>
    <row r="99" customFormat="false" ht="16.5" hidden="false" customHeight="false" outlineLevel="0" collapsed="false">
      <c r="A99" s="212"/>
      <c r="B99" s="894" t="s">
        <v>489</v>
      </c>
      <c r="C99" s="895"/>
      <c r="D99" s="896"/>
      <c r="E99" s="895"/>
      <c r="F99" s="895"/>
      <c r="G99" s="895"/>
      <c r="H99" s="895"/>
      <c r="I99" s="895"/>
      <c r="J99" s="212"/>
      <c r="K99" s="3"/>
      <c r="L99" s="3"/>
      <c r="M99" s="3"/>
      <c r="N99" s="3"/>
      <c r="O99" s="3"/>
      <c r="P99" s="3"/>
      <c r="Q99" s="3"/>
      <c r="R99" s="3"/>
      <c r="S99" s="3"/>
      <c r="T99" s="3"/>
      <c r="U99" s="3"/>
      <c r="V99" s="3"/>
      <c r="W99" s="3"/>
      <c r="X99" s="3"/>
      <c r="Y99" s="3"/>
    </row>
    <row r="100" customFormat="false" ht="16.5" hidden="false" customHeight="false" outlineLevel="0" collapsed="false">
      <c r="A100" s="212"/>
      <c r="B100" s="895"/>
      <c r="C100" s="895"/>
      <c r="D100" s="896"/>
      <c r="E100" s="895"/>
      <c r="F100" s="895"/>
      <c r="G100" s="895"/>
      <c r="H100" s="895"/>
      <c r="I100" s="895"/>
      <c r="J100" s="212"/>
      <c r="K100" s="3"/>
      <c r="L100" s="3"/>
      <c r="M100" s="3"/>
      <c r="N100" s="3"/>
      <c r="O100" s="3"/>
      <c r="P100" s="3"/>
      <c r="Q100" s="3"/>
      <c r="R100" s="3"/>
      <c r="S100" s="3"/>
      <c r="T100" s="3"/>
      <c r="U100" s="3"/>
      <c r="V100" s="3"/>
      <c r="W100" s="3"/>
      <c r="X100" s="3"/>
      <c r="Y100" s="3"/>
    </row>
    <row r="101" customFormat="false" ht="17.25" hidden="false" customHeight="false" outlineLevel="0" collapsed="false">
      <c r="A101" s="212"/>
      <c r="B101" s="897"/>
      <c r="C101" s="897"/>
      <c r="D101" s="898"/>
      <c r="E101" s="897"/>
      <c r="F101" s="897"/>
      <c r="G101" s="897"/>
      <c r="H101" s="897"/>
      <c r="I101" s="897"/>
      <c r="J101" s="212"/>
      <c r="K101" s="3"/>
      <c r="L101" s="3"/>
      <c r="M101" s="3"/>
      <c r="N101" s="3"/>
      <c r="O101" s="3"/>
      <c r="P101" s="3"/>
      <c r="Q101" s="3"/>
      <c r="R101" s="3"/>
      <c r="S101" s="3"/>
      <c r="T101" s="3"/>
      <c r="U101" s="3"/>
      <c r="V101" s="3"/>
      <c r="W101" s="3"/>
      <c r="X101" s="3"/>
      <c r="Y101" s="3"/>
    </row>
    <row r="102" customFormat="false" ht="16.5" hidden="false" customHeight="false" outlineLevel="0" collapsed="false">
      <c r="A102" s="865"/>
      <c r="B102" s="899"/>
      <c r="C102" s="899"/>
      <c r="D102" s="900"/>
      <c r="E102" s="899"/>
      <c r="F102" s="899"/>
      <c r="G102" s="899"/>
      <c r="H102" s="899"/>
      <c r="I102" s="899"/>
      <c r="J102" s="865"/>
      <c r="K102" s="3"/>
      <c r="L102" s="3"/>
      <c r="M102" s="3"/>
      <c r="N102" s="3"/>
      <c r="O102" s="3"/>
      <c r="P102" s="3"/>
      <c r="Q102" s="3"/>
      <c r="R102" s="3"/>
      <c r="S102" s="3"/>
      <c r="T102" s="3"/>
      <c r="U102" s="3"/>
      <c r="V102" s="3"/>
      <c r="W102" s="3"/>
      <c r="X102" s="3"/>
      <c r="Y102" s="3"/>
    </row>
    <row r="103" customFormat="false" ht="16.5" hidden="false" customHeight="false" outlineLevel="0" collapsed="false">
      <c r="A103" s="865"/>
      <c r="B103" s="865"/>
      <c r="C103" s="865"/>
      <c r="D103" s="901"/>
      <c r="E103" s="902"/>
      <c r="F103" s="865"/>
      <c r="G103" s="865"/>
      <c r="H103" s="865"/>
      <c r="I103" s="865"/>
      <c r="J103" s="865"/>
      <c r="K103" s="3"/>
      <c r="L103" s="3"/>
      <c r="M103" s="3"/>
      <c r="N103" s="3"/>
      <c r="O103" s="3"/>
      <c r="P103" s="3"/>
      <c r="Q103" s="3"/>
      <c r="R103" s="3"/>
      <c r="S103" s="3"/>
      <c r="T103" s="3"/>
      <c r="U103" s="3"/>
      <c r="V103" s="3"/>
      <c r="W103" s="3"/>
      <c r="X103" s="3"/>
      <c r="Y103" s="3"/>
    </row>
    <row r="104" customFormat="false" ht="16.5" hidden="false" customHeight="false" outlineLevel="0" collapsed="false">
      <c r="A104" s="865"/>
      <c r="B104" s="865"/>
      <c r="C104" s="865"/>
      <c r="D104" s="901"/>
      <c r="E104" s="903"/>
      <c r="F104" s="865"/>
      <c r="G104" s="865"/>
      <c r="H104" s="865"/>
      <c r="I104" s="865"/>
      <c r="J104" s="865"/>
      <c r="K104" s="3"/>
      <c r="L104" s="3"/>
      <c r="M104" s="3"/>
      <c r="N104" s="3"/>
      <c r="O104" s="3"/>
      <c r="P104" s="3"/>
      <c r="Q104" s="3"/>
      <c r="R104" s="3"/>
      <c r="S104" s="3"/>
      <c r="T104" s="3"/>
      <c r="U104" s="3"/>
      <c r="V104" s="3"/>
      <c r="W104" s="3"/>
      <c r="X104" s="3"/>
      <c r="Y104" s="3"/>
    </row>
  </sheetData>
  <sheetProtection sheet="true" password="86a6" objects="true" scenarios="true"/>
  <mergeCells count="28">
    <mergeCell ref="H2:I2"/>
    <mergeCell ref="H3:I3"/>
    <mergeCell ref="H4:I4"/>
    <mergeCell ref="H5:I5"/>
    <mergeCell ref="H6:I6"/>
    <mergeCell ref="H7:I7"/>
    <mergeCell ref="H8:I8"/>
    <mergeCell ref="B9:I9"/>
    <mergeCell ref="B55:D56"/>
    <mergeCell ref="E55:E57"/>
    <mergeCell ref="G55:G57"/>
    <mergeCell ref="I55:I57"/>
    <mergeCell ref="B83:H84"/>
    <mergeCell ref="B88:B89"/>
    <mergeCell ref="C88:D88"/>
    <mergeCell ref="C89:D89"/>
    <mergeCell ref="B90:B91"/>
    <mergeCell ref="C90:D90"/>
    <mergeCell ref="C91:D91"/>
    <mergeCell ref="B92:B93"/>
    <mergeCell ref="C92:D92"/>
    <mergeCell ref="C93:D93"/>
    <mergeCell ref="B94:B95"/>
    <mergeCell ref="C94:D94"/>
    <mergeCell ref="C95:D95"/>
    <mergeCell ref="B96:B97"/>
    <mergeCell ref="C96:D96"/>
    <mergeCell ref="C97:D97"/>
  </mergeCells>
  <printOptions headings="false" gridLines="false" gridLinesSet="true" horizontalCentered="true" verticalCentered="true"/>
  <pageMargins left="0.45" right="0.45" top="0.5" bottom="0.5" header="0.511811023622047" footer="0.3"/>
  <pageSetup paperSize="1" scale="72" fitToWidth="1" fitToHeight="1" pageOrder="downThenOver" orientation="portrait" blackAndWhite="false" draft="false" cellComments="none" horizontalDpi="300" verticalDpi="300" copies="1"/>
  <headerFooter differentFirst="false" differentOddEven="false">
    <oddHeader/>
    <oddFooter>&amp;LIowa Beef Center&amp;REstrus Synchronization Planner</oddFooter>
  </headerFooter>
  <rowBreaks count="1" manualBreakCount="1">
    <brk id="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6.5" zeroHeight="false" outlineLevelRow="0" outlineLevelCol="0"/>
  <cols>
    <col collapsed="false" customWidth="false" hidden="false" outlineLevel="0" max="14" min="1" style="89" width="9.14"/>
    <col collapsed="false" customWidth="true" hidden="false" outlineLevel="0" max="15" min="15" style="89" width="48.99"/>
    <col collapsed="false" customWidth="false" hidden="false" outlineLevel="0" max="257" min="16" style="89" width="9.14"/>
  </cols>
  <sheetData>
    <row r="1" customFormat="false" ht="101.25" hidden="false" customHeight="true" outlineLevel="0" collapsed="false">
      <c r="A1" s="904" t="str">
        <f aca="false">"        "&amp;Program!M15</f>
        <v>        synch 25.1</v>
      </c>
      <c r="B1" s="905"/>
      <c r="C1" s="906"/>
      <c r="D1" s="907" t="s">
        <v>490</v>
      </c>
      <c r="E1" s="906"/>
      <c r="F1" s="906"/>
      <c r="G1" s="906"/>
      <c r="H1" s="906"/>
      <c r="I1" s="906"/>
      <c r="J1" s="906"/>
      <c r="K1" s="906"/>
      <c r="L1" s="906"/>
      <c r="M1" s="906"/>
      <c r="N1" s="908"/>
      <c r="O1" s="3"/>
      <c r="P1" s="3"/>
      <c r="Q1" s="3"/>
      <c r="R1" s="3"/>
      <c r="S1" s="3"/>
      <c r="T1" s="3"/>
      <c r="U1" s="3"/>
      <c r="V1" s="3"/>
      <c r="W1" s="3"/>
      <c r="X1" s="3"/>
      <c r="Y1" s="3"/>
      <c r="Z1" s="3"/>
      <c r="AA1" s="3"/>
      <c r="AB1" s="3"/>
    </row>
    <row r="2" customFormat="false" ht="21" hidden="false" customHeight="false" outlineLevel="0" collapsed="false">
      <c r="A2" s="909"/>
      <c r="B2" s="910"/>
      <c r="C2" s="911"/>
      <c r="D2" s="911"/>
      <c r="E2" s="911"/>
      <c r="F2" s="911"/>
      <c r="G2" s="911"/>
      <c r="H2" s="911"/>
      <c r="I2" s="911"/>
      <c r="J2" s="911"/>
      <c r="K2" s="911"/>
      <c r="L2" s="911"/>
      <c r="M2" s="911"/>
      <c r="N2" s="912"/>
      <c r="O2" s="3"/>
      <c r="P2" s="3"/>
      <c r="Q2" s="3"/>
      <c r="R2" s="3"/>
      <c r="S2" s="3"/>
      <c r="T2" s="3"/>
      <c r="U2" s="3"/>
      <c r="V2" s="3"/>
      <c r="W2" s="3"/>
      <c r="X2" s="3"/>
      <c r="Y2" s="3"/>
      <c r="Z2" s="3"/>
      <c r="AA2" s="3"/>
      <c r="AB2" s="3"/>
    </row>
    <row r="3" customFormat="false" ht="6.75" hidden="false" customHeight="true" outlineLevel="0" collapsed="false">
      <c r="A3" s="913"/>
      <c r="B3" s="914"/>
      <c r="C3" s="915"/>
      <c r="D3" s="915"/>
      <c r="E3" s="915"/>
      <c r="F3" s="915"/>
      <c r="G3" s="915"/>
      <c r="H3" s="915"/>
      <c r="I3" s="915"/>
      <c r="J3" s="915"/>
      <c r="K3" s="915"/>
      <c r="L3" s="915"/>
      <c r="M3" s="915"/>
      <c r="N3" s="916"/>
      <c r="O3" s="3"/>
      <c r="P3" s="3"/>
      <c r="Q3" s="3"/>
      <c r="R3" s="3"/>
      <c r="S3" s="3"/>
      <c r="T3" s="3"/>
      <c r="U3" s="3"/>
      <c r="V3" s="3"/>
      <c r="W3" s="3"/>
      <c r="X3" s="3"/>
      <c r="Y3" s="3"/>
      <c r="Z3" s="3"/>
      <c r="AA3" s="3"/>
      <c r="AB3" s="3"/>
    </row>
    <row r="4" customFormat="false" ht="6.75" hidden="false" customHeight="true" outlineLevel="0" collapsed="false">
      <c r="A4" s="917"/>
      <c r="B4" s="918"/>
      <c r="C4" s="919"/>
      <c r="D4" s="919"/>
      <c r="E4" s="919"/>
      <c r="F4" s="919"/>
      <c r="G4" s="919"/>
      <c r="H4" s="919"/>
      <c r="I4" s="919"/>
      <c r="J4" s="919"/>
      <c r="K4" s="919"/>
      <c r="L4" s="919"/>
      <c r="M4" s="919"/>
      <c r="N4" s="920"/>
      <c r="O4" s="3"/>
      <c r="P4" s="3"/>
      <c r="Q4" s="3"/>
      <c r="R4" s="3"/>
      <c r="S4" s="3"/>
      <c r="T4" s="3"/>
      <c r="U4" s="3"/>
      <c r="V4" s="3"/>
      <c r="W4" s="3"/>
      <c r="X4" s="3"/>
      <c r="Y4" s="3"/>
      <c r="Z4" s="3"/>
      <c r="AA4" s="3"/>
      <c r="AB4" s="3"/>
    </row>
    <row r="5" customFormat="false" ht="16.5" hidden="false" customHeight="false" outlineLevel="0" collapsed="false">
      <c r="A5" s="913"/>
      <c r="B5" s="915"/>
      <c r="C5" s="915"/>
      <c r="D5" s="915"/>
      <c r="E5" s="915"/>
      <c r="F5" s="915"/>
      <c r="G5" s="915"/>
      <c r="H5" s="915"/>
      <c r="I5" s="915"/>
      <c r="J5" s="915"/>
      <c r="K5" s="915"/>
      <c r="L5" s="915"/>
      <c r="M5" s="915"/>
      <c r="N5" s="916"/>
      <c r="O5" s="3"/>
      <c r="P5" s="3"/>
      <c r="Q5" s="3"/>
      <c r="R5" s="3"/>
      <c r="S5" s="3"/>
      <c r="T5" s="3"/>
      <c r="U5" s="3"/>
      <c r="V5" s="3"/>
      <c r="W5" s="3"/>
      <c r="X5" s="3"/>
      <c r="Y5" s="3"/>
      <c r="Z5" s="3"/>
      <c r="AA5" s="3"/>
      <c r="AB5" s="3"/>
    </row>
    <row r="6" customFormat="false" ht="16.5" hidden="false" customHeight="false" outlineLevel="0" collapsed="false">
      <c r="A6" s="913"/>
      <c r="B6" s="915"/>
      <c r="C6" s="915"/>
      <c r="D6" s="915"/>
      <c r="E6" s="915"/>
      <c r="F6" s="915"/>
      <c r="G6" s="915"/>
      <c r="H6" s="915"/>
      <c r="I6" s="915"/>
      <c r="J6" s="915"/>
      <c r="K6" s="915"/>
      <c r="L6" s="915"/>
      <c r="M6" s="915"/>
      <c r="N6" s="916"/>
      <c r="O6" s="3"/>
      <c r="P6" s="3"/>
      <c r="Q6" s="3"/>
      <c r="R6" s="3"/>
      <c r="S6" s="3"/>
      <c r="T6" s="3"/>
      <c r="U6" s="3"/>
      <c r="V6" s="3"/>
      <c r="W6" s="3"/>
      <c r="X6" s="3"/>
      <c r="Y6" s="3"/>
      <c r="Z6" s="3"/>
      <c r="AA6" s="3"/>
      <c r="AB6" s="3"/>
    </row>
    <row r="7" customFormat="false" ht="16.5" hidden="false" customHeight="false" outlineLevel="0" collapsed="false">
      <c r="A7" s="913"/>
      <c r="B7" s="915"/>
      <c r="C7" s="915"/>
      <c r="D7" s="915"/>
      <c r="E7" s="915"/>
      <c r="F7" s="915"/>
      <c r="G7" s="915"/>
      <c r="H7" s="915"/>
      <c r="I7" s="915"/>
      <c r="J7" s="915"/>
      <c r="K7" s="915"/>
      <c r="L7" s="915"/>
      <c r="M7" s="915"/>
      <c r="N7" s="916"/>
      <c r="O7" s="3"/>
      <c r="P7" s="3"/>
      <c r="Q7" s="3"/>
      <c r="R7" s="3"/>
      <c r="S7" s="3"/>
      <c r="T7" s="3"/>
      <c r="U7" s="3"/>
      <c r="V7" s="3"/>
      <c r="W7" s="3"/>
      <c r="X7" s="3"/>
      <c r="Y7" s="3"/>
      <c r="Z7" s="3"/>
      <c r="AA7" s="3"/>
      <c r="AB7" s="3"/>
    </row>
    <row r="8" customFormat="false" ht="16.5" hidden="false" customHeight="false" outlineLevel="0" collapsed="false">
      <c r="A8" s="913"/>
      <c r="B8" s="915"/>
      <c r="C8" s="915"/>
      <c r="D8" s="915"/>
      <c r="E8" s="915"/>
      <c r="F8" s="915"/>
      <c r="G8" s="915"/>
      <c r="H8" s="915"/>
      <c r="I8" s="915"/>
      <c r="J8" s="915"/>
      <c r="K8" s="915"/>
      <c r="L8" s="915"/>
      <c r="M8" s="915"/>
      <c r="N8" s="916"/>
      <c r="O8" s="3"/>
      <c r="P8" s="3"/>
      <c r="Q8" s="3"/>
      <c r="R8" s="3"/>
      <c r="S8" s="3"/>
      <c r="T8" s="3"/>
      <c r="U8" s="3"/>
      <c r="V8" s="3"/>
      <c r="W8" s="3"/>
      <c r="X8" s="3"/>
      <c r="Y8" s="3"/>
      <c r="Z8" s="3"/>
      <c r="AA8" s="3"/>
      <c r="AB8" s="3"/>
    </row>
    <row r="9" customFormat="false" ht="16.5" hidden="false" customHeight="false" outlineLevel="0" collapsed="false">
      <c r="A9" s="913"/>
      <c r="B9" s="915"/>
      <c r="C9" s="915"/>
      <c r="D9" s="915"/>
      <c r="E9" s="915"/>
      <c r="F9" s="915"/>
      <c r="G9" s="915"/>
      <c r="H9" s="915"/>
      <c r="I9" s="915"/>
      <c r="J9" s="915"/>
      <c r="K9" s="915"/>
      <c r="L9" s="915"/>
      <c r="M9" s="915"/>
      <c r="N9" s="916"/>
      <c r="O9" s="3"/>
      <c r="P9" s="3"/>
      <c r="Q9" s="3"/>
      <c r="R9" s="3"/>
      <c r="S9" s="3"/>
      <c r="T9" s="3"/>
      <c r="U9" s="3"/>
      <c r="V9" s="3"/>
      <c r="W9" s="3"/>
      <c r="X9" s="3"/>
      <c r="Y9" s="3"/>
      <c r="Z9" s="3"/>
      <c r="AA9" s="3"/>
      <c r="AB9" s="3"/>
    </row>
    <row r="10" customFormat="false" ht="16.5" hidden="false" customHeight="false" outlineLevel="0" collapsed="false">
      <c r="A10" s="913"/>
      <c r="B10" s="915"/>
      <c r="C10" s="915"/>
      <c r="D10" s="915"/>
      <c r="E10" s="915"/>
      <c r="F10" s="915"/>
      <c r="G10" s="915"/>
      <c r="H10" s="915"/>
      <c r="I10" s="915"/>
      <c r="J10" s="915"/>
      <c r="K10" s="915"/>
      <c r="L10" s="915"/>
      <c r="M10" s="915"/>
      <c r="N10" s="916"/>
      <c r="O10" s="3"/>
      <c r="P10" s="3"/>
      <c r="Q10" s="3"/>
      <c r="R10" s="3"/>
      <c r="S10" s="3"/>
      <c r="T10" s="3"/>
      <c r="U10" s="3"/>
      <c r="V10" s="3"/>
      <c r="W10" s="3"/>
      <c r="X10" s="3"/>
      <c r="Y10" s="3"/>
      <c r="Z10" s="3"/>
      <c r="AA10" s="3"/>
      <c r="AB10" s="3"/>
    </row>
    <row r="11" customFormat="false" ht="16.5" hidden="false" customHeight="false" outlineLevel="0" collapsed="false">
      <c r="A11" s="913"/>
      <c r="B11" s="915"/>
      <c r="C11" s="915"/>
      <c r="D11" s="915"/>
      <c r="E11" s="915"/>
      <c r="F11" s="915"/>
      <c r="G11" s="915"/>
      <c r="H11" s="915"/>
      <c r="I11" s="915"/>
      <c r="J11" s="915"/>
      <c r="K11" s="915"/>
      <c r="L11" s="915"/>
      <c r="M11" s="915"/>
      <c r="N11" s="916"/>
      <c r="O11" s="3"/>
      <c r="P11" s="3"/>
      <c r="Q11" s="3"/>
      <c r="R11" s="3"/>
      <c r="S11" s="3"/>
      <c r="T11" s="3"/>
      <c r="U11" s="3"/>
      <c r="V11" s="3"/>
      <c r="W11" s="3"/>
      <c r="X11" s="3"/>
      <c r="Y11" s="3"/>
      <c r="Z11" s="3"/>
      <c r="AA11" s="3"/>
      <c r="AB11" s="3"/>
    </row>
    <row r="12" customFormat="false" ht="16.5" hidden="false" customHeight="false" outlineLevel="0" collapsed="false">
      <c r="A12" s="913"/>
      <c r="B12" s="915"/>
      <c r="C12" s="915"/>
      <c r="D12" s="915"/>
      <c r="E12" s="915"/>
      <c r="F12" s="915"/>
      <c r="G12" s="915"/>
      <c r="H12" s="915"/>
      <c r="I12" s="915"/>
      <c r="J12" s="915"/>
      <c r="K12" s="915"/>
      <c r="L12" s="915"/>
      <c r="M12" s="915"/>
      <c r="N12" s="916"/>
      <c r="O12" s="3"/>
      <c r="P12" s="3"/>
      <c r="Q12" s="3"/>
      <c r="R12" s="3"/>
      <c r="S12" s="3"/>
      <c r="T12" s="3"/>
      <c r="U12" s="3"/>
      <c r="V12" s="3"/>
      <c r="W12" s="3"/>
      <c r="X12" s="3"/>
      <c r="Y12" s="3"/>
      <c r="Z12" s="3"/>
      <c r="AA12" s="3"/>
      <c r="AB12" s="3"/>
    </row>
    <row r="13" customFormat="false" ht="16.5" hidden="false" customHeight="false" outlineLevel="0" collapsed="false">
      <c r="A13" s="913"/>
      <c r="B13" s="915"/>
      <c r="C13" s="915"/>
      <c r="D13" s="915"/>
      <c r="E13" s="915"/>
      <c r="F13" s="915"/>
      <c r="G13" s="915"/>
      <c r="H13" s="915"/>
      <c r="I13" s="915"/>
      <c r="J13" s="915"/>
      <c r="K13" s="915"/>
      <c r="L13" s="915"/>
      <c r="M13" s="915"/>
      <c r="N13" s="916"/>
      <c r="O13" s="3"/>
      <c r="P13" s="3"/>
      <c r="Q13" s="3"/>
      <c r="R13" s="3"/>
      <c r="S13" s="3"/>
      <c r="T13" s="3"/>
      <c r="U13" s="3"/>
      <c r="V13" s="3"/>
      <c r="W13" s="3"/>
      <c r="X13" s="3"/>
      <c r="Y13" s="3"/>
      <c r="Z13" s="3"/>
      <c r="AA13" s="3"/>
      <c r="AB13" s="3"/>
    </row>
    <row r="14" customFormat="false" ht="16.5" hidden="false" customHeight="false" outlineLevel="0" collapsed="false">
      <c r="A14" s="913"/>
      <c r="B14" s="915"/>
      <c r="C14" s="915"/>
      <c r="D14" s="915"/>
      <c r="E14" s="915"/>
      <c r="F14" s="915"/>
      <c r="G14" s="915"/>
      <c r="H14" s="915"/>
      <c r="I14" s="915"/>
      <c r="J14" s="915"/>
      <c r="K14" s="915"/>
      <c r="L14" s="915"/>
      <c r="M14" s="915"/>
      <c r="N14" s="916"/>
      <c r="O14" s="3"/>
      <c r="P14" s="3"/>
      <c r="Q14" s="3"/>
      <c r="R14" s="3"/>
      <c r="S14" s="3"/>
      <c r="T14" s="3"/>
      <c r="U14" s="3"/>
      <c r="V14" s="3"/>
      <c r="W14" s="3"/>
      <c r="X14" s="3"/>
      <c r="Y14" s="3"/>
      <c r="Z14" s="3"/>
      <c r="AA14" s="3"/>
      <c r="AB14" s="3"/>
    </row>
    <row r="15" customFormat="false" ht="16.5" hidden="false" customHeight="false" outlineLevel="0" collapsed="false">
      <c r="A15" s="913"/>
      <c r="B15" s="915"/>
      <c r="C15" s="915"/>
      <c r="D15" s="915"/>
      <c r="E15" s="915"/>
      <c r="F15" s="915"/>
      <c r="G15" s="915"/>
      <c r="H15" s="915"/>
      <c r="I15" s="915"/>
      <c r="J15" s="915"/>
      <c r="K15" s="915"/>
      <c r="L15" s="915"/>
      <c r="M15" s="915"/>
      <c r="N15" s="916"/>
      <c r="O15" s="3"/>
      <c r="P15" s="3"/>
      <c r="Q15" s="3"/>
      <c r="R15" s="3"/>
      <c r="S15" s="3"/>
      <c r="T15" s="3"/>
      <c r="U15" s="3"/>
      <c r="V15" s="3"/>
      <c r="W15" s="3"/>
      <c r="X15" s="3"/>
      <c r="Y15" s="3"/>
      <c r="Z15" s="3"/>
      <c r="AA15" s="3"/>
      <c r="AB15" s="3"/>
    </row>
    <row r="16" customFormat="false" ht="16.5" hidden="false" customHeight="false" outlineLevel="0" collapsed="false">
      <c r="A16" s="913"/>
      <c r="B16" s="915"/>
      <c r="C16" s="915"/>
      <c r="D16" s="915"/>
      <c r="E16" s="915"/>
      <c r="F16" s="915"/>
      <c r="G16" s="915"/>
      <c r="H16" s="915"/>
      <c r="I16" s="915"/>
      <c r="J16" s="915"/>
      <c r="K16" s="915"/>
      <c r="L16" s="915"/>
      <c r="M16" s="915"/>
      <c r="N16" s="916"/>
      <c r="O16" s="3"/>
      <c r="P16" s="3"/>
      <c r="Q16" s="3"/>
      <c r="R16" s="3"/>
      <c r="S16" s="3"/>
      <c r="T16" s="3"/>
      <c r="U16" s="3"/>
      <c r="V16" s="3"/>
      <c r="W16" s="3"/>
      <c r="X16" s="3"/>
      <c r="Y16" s="3"/>
      <c r="Z16" s="3"/>
      <c r="AA16" s="3"/>
      <c r="AB16" s="3"/>
    </row>
    <row r="17" customFormat="false" ht="16.5" hidden="false" customHeight="false" outlineLevel="0" collapsed="false">
      <c r="A17" s="913"/>
      <c r="B17" s="915"/>
      <c r="C17" s="915"/>
      <c r="D17" s="915"/>
      <c r="E17" s="915"/>
      <c r="F17" s="915"/>
      <c r="G17" s="915"/>
      <c r="H17" s="915"/>
      <c r="I17" s="915"/>
      <c r="J17" s="915"/>
      <c r="K17" s="915"/>
      <c r="L17" s="915"/>
      <c r="M17" s="915"/>
      <c r="N17" s="916"/>
      <c r="O17" s="3"/>
      <c r="P17" s="3"/>
      <c r="Q17" s="3"/>
      <c r="R17" s="3"/>
      <c r="S17" s="3"/>
      <c r="T17" s="3"/>
      <c r="U17" s="3"/>
      <c r="V17" s="3"/>
      <c r="W17" s="3"/>
      <c r="X17" s="3"/>
      <c r="Y17" s="3"/>
      <c r="Z17" s="3"/>
      <c r="AA17" s="3"/>
      <c r="AB17" s="3"/>
    </row>
    <row r="18" customFormat="false" ht="16.5" hidden="false" customHeight="false" outlineLevel="0" collapsed="false">
      <c r="A18" s="913"/>
      <c r="B18" s="915"/>
      <c r="C18" s="915"/>
      <c r="D18" s="915"/>
      <c r="E18" s="915"/>
      <c r="F18" s="915"/>
      <c r="G18" s="915"/>
      <c r="H18" s="915"/>
      <c r="I18" s="915"/>
      <c r="J18" s="915"/>
      <c r="K18" s="915"/>
      <c r="L18" s="915"/>
      <c r="M18" s="915"/>
      <c r="N18" s="916"/>
      <c r="O18" s="3"/>
      <c r="P18" s="3"/>
      <c r="Q18" s="3"/>
      <c r="R18" s="3"/>
      <c r="S18" s="3"/>
      <c r="T18" s="3"/>
      <c r="U18" s="3"/>
      <c r="V18" s="3"/>
      <c r="W18" s="3"/>
      <c r="X18" s="3"/>
      <c r="Y18" s="3"/>
      <c r="Z18" s="3"/>
      <c r="AA18" s="3"/>
      <c r="AB18" s="3"/>
    </row>
    <row r="19" customFormat="false" ht="16.5" hidden="false" customHeight="false" outlineLevel="0" collapsed="false">
      <c r="A19" s="913"/>
      <c r="B19" s="915"/>
      <c r="C19" s="915"/>
      <c r="D19" s="915"/>
      <c r="E19" s="915"/>
      <c r="F19" s="915"/>
      <c r="G19" s="915"/>
      <c r="H19" s="915"/>
      <c r="I19" s="915"/>
      <c r="J19" s="915"/>
      <c r="K19" s="915"/>
      <c r="L19" s="915"/>
      <c r="M19" s="915"/>
      <c r="N19" s="916"/>
      <c r="O19" s="3"/>
      <c r="P19" s="3"/>
      <c r="Q19" s="3"/>
      <c r="R19" s="3"/>
      <c r="S19" s="3"/>
      <c r="T19" s="3"/>
      <c r="U19" s="3"/>
      <c r="V19" s="3"/>
      <c r="W19" s="3"/>
      <c r="X19" s="3"/>
      <c r="Y19" s="3"/>
      <c r="Z19" s="3"/>
      <c r="AA19" s="3"/>
      <c r="AB19" s="3"/>
    </row>
    <row r="20" customFormat="false" ht="16.5" hidden="false" customHeight="false" outlineLevel="0" collapsed="false">
      <c r="A20" s="913"/>
      <c r="B20" s="915"/>
      <c r="C20" s="915"/>
      <c r="D20" s="915"/>
      <c r="E20" s="915"/>
      <c r="F20" s="915"/>
      <c r="G20" s="915"/>
      <c r="H20" s="915"/>
      <c r="I20" s="915"/>
      <c r="J20" s="915"/>
      <c r="K20" s="915"/>
      <c r="L20" s="915"/>
      <c r="M20" s="915"/>
      <c r="N20" s="916"/>
      <c r="O20" s="3"/>
      <c r="P20" s="3"/>
      <c r="Q20" s="3"/>
      <c r="R20" s="3"/>
      <c r="S20" s="3"/>
      <c r="T20" s="3"/>
      <c r="U20" s="3"/>
      <c r="V20" s="3"/>
      <c r="W20" s="3"/>
      <c r="X20" s="3"/>
      <c r="Y20" s="3"/>
      <c r="Z20" s="3"/>
      <c r="AA20" s="3"/>
      <c r="AB20" s="3"/>
    </row>
    <row r="21" customFormat="false" ht="16.5" hidden="false" customHeight="false" outlineLevel="0" collapsed="false">
      <c r="A21" s="913"/>
      <c r="B21" s="915"/>
      <c r="C21" s="915"/>
      <c r="D21" s="915"/>
      <c r="E21" s="915"/>
      <c r="F21" s="915"/>
      <c r="G21" s="915"/>
      <c r="H21" s="915"/>
      <c r="I21" s="915"/>
      <c r="J21" s="915"/>
      <c r="K21" s="915"/>
      <c r="L21" s="915"/>
      <c r="M21" s="915"/>
      <c r="N21" s="916"/>
      <c r="O21" s="3"/>
      <c r="P21" s="3"/>
      <c r="Q21" s="3"/>
      <c r="R21" s="3"/>
      <c r="S21" s="3"/>
      <c r="T21" s="3"/>
      <c r="U21" s="3"/>
      <c r="V21" s="3"/>
      <c r="W21" s="3"/>
      <c r="X21" s="3"/>
      <c r="Y21" s="3"/>
      <c r="Z21" s="3"/>
      <c r="AA21" s="3"/>
      <c r="AB21" s="3"/>
    </row>
    <row r="22" customFormat="false" ht="16.5" hidden="false" customHeight="false" outlineLevel="0" collapsed="false">
      <c r="A22" s="913"/>
      <c r="B22" s="915"/>
      <c r="C22" s="915"/>
      <c r="D22" s="915"/>
      <c r="E22" s="915"/>
      <c r="F22" s="915"/>
      <c r="G22" s="915"/>
      <c r="H22" s="915"/>
      <c r="I22" s="915"/>
      <c r="J22" s="915"/>
      <c r="K22" s="915"/>
      <c r="L22" s="915"/>
      <c r="M22" s="915"/>
      <c r="N22" s="916"/>
      <c r="O22" s="3"/>
      <c r="P22" s="3"/>
      <c r="Q22" s="3"/>
      <c r="R22" s="3"/>
      <c r="S22" s="3"/>
      <c r="T22" s="3"/>
      <c r="U22" s="3"/>
      <c r="V22" s="3"/>
      <c r="W22" s="3"/>
      <c r="X22" s="3"/>
      <c r="Y22" s="3"/>
      <c r="Z22" s="3"/>
      <c r="AA22" s="3"/>
      <c r="AB22" s="3"/>
    </row>
    <row r="23" customFormat="false" ht="16.5" hidden="false" customHeight="false" outlineLevel="0" collapsed="false">
      <c r="A23" s="913"/>
      <c r="B23" s="915"/>
      <c r="C23" s="915"/>
      <c r="D23" s="915"/>
      <c r="E23" s="915"/>
      <c r="F23" s="915"/>
      <c r="G23" s="915"/>
      <c r="H23" s="915"/>
      <c r="I23" s="915"/>
      <c r="J23" s="915"/>
      <c r="K23" s="915"/>
      <c r="L23" s="915"/>
      <c r="M23" s="915"/>
      <c r="N23" s="916"/>
      <c r="O23" s="3"/>
      <c r="P23" s="3"/>
      <c r="Q23" s="3"/>
      <c r="R23" s="3"/>
      <c r="S23" s="3"/>
      <c r="T23" s="3"/>
      <c r="U23" s="3"/>
      <c r="V23" s="3"/>
      <c r="W23" s="3"/>
      <c r="X23" s="3"/>
      <c r="Y23" s="3"/>
      <c r="Z23" s="3"/>
      <c r="AA23" s="3"/>
      <c r="AB23" s="3"/>
    </row>
    <row r="24" customFormat="false" ht="16.5" hidden="false" customHeight="false" outlineLevel="0" collapsed="false">
      <c r="A24" s="913"/>
      <c r="B24" s="915"/>
      <c r="C24" s="915"/>
      <c r="D24" s="915"/>
      <c r="E24" s="915"/>
      <c r="F24" s="915"/>
      <c r="G24" s="915"/>
      <c r="H24" s="915"/>
      <c r="I24" s="915"/>
      <c r="J24" s="915"/>
      <c r="K24" s="915"/>
      <c r="L24" s="915"/>
      <c r="M24" s="915"/>
      <c r="N24" s="916"/>
      <c r="O24" s="3"/>
      <c r="P24" s="3"/>
      <c r="Q24" s="3"/>
      <c r="R24" s="3"/>
      <c r="S24" s="3"/>
      <c r="T24" s="3"/>
      <c r="U24" s="3"/>
      <c r="V24" s="3"/>
      <c r="W24" s="3"/>
      <c r="X24" s="3"/>
      <c r="Y24" s="3"/>
      <c r="Z24" s="3"/>
      <c r="AA24" s="3"/>
      <c r="AB24" s="3"/>
    </row>
    <row r="25" customFormat="false" ht="16.5" hidden="false" customHeight="false" outlineLevel="0" collapsed="false">
      <c r="A25" s="913"/>
      <c r="B25" s="915"/>
      <c r="C25" s="915"/>
      <c r="D25" s="915"/>
      <c r="E25" s="915"/>
      <c r="F25" s="915"/>
      <c r="G25" s="915"/>
      <c r="H25" s="915"/>
      <c r="I25" s="915"/>
      <c r="J25" s="915"/>
      <c r="K25" s="915"/>
      <c r="L25" s="915"/>
      <c r="M25" s="915"/>
      <c r="N25" s="916"/>
      <c r="O25" s="3"/>
      <c r="P25" s="3"/>
      <c r="Q25" s="3"/>
      <c r="R25" s="3"/>
      <c r="S25" s="3"/>
      <c r="T25" s="3"/>
      <c r="U25" s="3"/>
      <c r="V25" s="3"/>
      <c r="W25" s="3"/>
      <c r="X25" s="3"/>
      <c r="Y25" s="3"/>
      <c r="Z25" s="3"/>
      <c r="AA25" s="3"/>
      <c r="AB25" s="3"/>
    </row>
    <row r="26" customFormat="false" ht="16.5" hidden="false" customHeight="false" outlineLevel="0" collapsed="false">
      <c r="A26" s="913"/>
      <c r="B26" s="915"/>
      <c r="C26" s="915"/>
      <c r="D26" s="915"/>
      <c r="E26" s="915"/>
      <c r="F26" s="915"/>
      <c r="G26" s="915"/>
      <c r="H26" s="915"/>
      <c r="I26" s="915"/>
      <c r="J26" s="915"/>
      <c r="K26" s="915"/>
      <c r="L26" s="915"/>
      <c r="M26" s="915"/>
      <c r="N26" s="916"/>
      <c r="O26" s="3"/>
      <c r="P26" s="3"/>
      <c r="Q26" s="3"/>
      <c r="R26" s="3"/>
      <c r="S26" s="3"/>
      <c r="T26" s="3"/>
      <c r="U26" s="3"/>
      <c r="V26" s="3"/>
      <c r="W26" s="3"/>
      <c r="X26" s="3"/>
      <c r="Y26" s="3"/>
      <c r="Z26" s="3"/>
      <c r="AA26" s="3"/>
      <c r="AB26" s="3"/>
    </row>
    <row r="27" customFormat="false" ht="16.5" hidden="false" customHeight="false" outlineLevel="0" collapsed="false">
      <c r="A27" s="913"/>
      <c r="B27" s="915"/>
      <c r="C27" s="915"/>
      <c r="D27" s="915"/>
      <c r="E27" s="915"/>
      <c r="F27" s="915"/>
      <c r="G27" s="915"/>
      <c r="H27" s="915"/>
      <c r="I27" s="915"/>
      <c r="J27" s="915"/>
      <c r="K27" s="915"/>
      <c r="L27" s="915"/>
      <c r="M27" s="915"/>
      <c r="N27" s="916"/>
      <c r="O27" s="3"/>
      <c r="P27" s="3"/>
      <c r="Q27" s="3"/>
      <c r="R27" s="3"/>
      <c r="S27" s="3"/>
      <c r="T27" s="3"/>
      <c r="U27" s="3"/>
      <c r="V27" s="3"/>
      <c r="W27" s="3"/>
      <c r="X27" s="3"/>
      <c r="Y27" s="3"/>
      <c r="Z27" s="3"/>
      <c r="AA27" s="3"/>
      <c r="AB27" s="3"/>
    </row>
    <row r="28" customFormat="false" ht="16.5" hidden="false" customHeight="false" outlineLevel="0" collapsed="false">
      <c r="A28" s="913"/>
      <c r="B28" s="915"/>
      <c r="C28" s="915"/>
      <c r="D28" s="915"/>
      <c r="E28" s="915"/>
      <c r="F28" s="915"/>
      <c r="G28" s="915"/>
      <c r="H28" s="915"/>
      <c r="I28" s="915"/>
      <c r="J28" s="915"/>
      <c r="K28" s="915"/>
      <c r="L28" s="915"/>
      <c r="M28" s="915"/>
      <c r="N28" s="916"/>
      <c r="O28" s="3"/>
      <c r="P28" s="3"/>
      <c r="Q28" s="3"/>
      <c r="R28" s="3"/>
      <c r="S28" s="3"/>
      <c r="T28" s="3"/>
      <c r="U28" s="3"/>
      <c r="V28" s="3"/>
      <c r="W28" s="3"/>
      <c r="X28" s="3"/>
      <c r="Y28" s="3"/>
      <c r="Z28" s="3"/>
      <c r="AA28" s="3"/>
      <c r="AB28" s="3"/>
    </row>
    <row r="29" customFormat="false" ht="16.5" hidden="false" customHeight="false" outlineLevel="0" collapsed="false">
      <c r="A29" s="913"/>
      <c r="B29" s="915"/>
      <c r="C29" s="915"/>
      <c r="D29" s="915"/>
      <c r="E29" s="915"/>
      <c r="F29" s="915"/>
      <c r="G29" s="915"/>
      <c r="H29" s="915"/>
      <c r="I29" s="915"/>
      <c r="J29" s="915"/>
      <c r="K29" s="915"/>
      <c r="L29" s="915"/>
      <c r="M29" s="915"/>
      <c r="N29" s="916"/>
      <c r="O29" s="3"/>
      <c r="P29" s="3"/>
      <c r="Q29" s="3"/>
      <c r="R29" s="3"/>
      <c r="S29" s="3"/>
      <c r="T29" s="3"/>
      <c r="U29" s="3"/>
      <c r="V29" s="3"/>
      <c r="W29" s="3"/>
      <c r="X29" s="3"/>
      <c r="Y29" s="3"/>
      <c r="Z29" s="3"/>
      <c r="AA29" s="3"/>
      <c r="AB29" s="3"/>
    </row>
    <row r="30" customFormat="false" ht="16.5" hidden="false" customHeight="false" outlineLevel="0" collapsed="false">
      <c r="A30" s="913"/>
      <c r="B30" s="915"/>
      <c r="C30" s="915"/>
      <c r="D30" s="915"/>
      <c r="E30" s="915"/>
      <c r="F30" s="915"/>
      <c r="G30" s="915"/>
      <c r="H30" s="915"/>
      <c r="I30" s="915"/>
      <c r="J30" s="915"/>
      <c r="K30" s="915"/>
      <c r="L30" s="915"/>
      <c r="M30" s="915"/>
      <c r="N30" s="916"/>
      <c r="O30" s="3"/>
      <c r="P30" s="3"/>
      <c r="Q30" s="3"/>
      <c r="R30" s="3"/>
      <c r="S30" s="3"/>
      <c r="T30" s="3"/>
      <c r="U30" s="3"/>
      <c r="V30" s="3"/>
      <c r="W30" s="3"/>
      <c r="X30" s="3"/>
      <c r="Y30" s="3"/>
      <c r="Z30" s="3"/>
      <c r="AA30" s="3"/>
      <c r="AB30" s="3"/>
    </row>
    <row r="31" customFormat="false" ht="16.5" hidden="false" customHeight="false" outlineLevel="0" collapsed="false">
      <c r="A31" s="913"/>
      <c r="B31" s="915"/>
      <c r="C31" s="915"/>
      <c r="D31" s="915"/>
      <c r="E31" s="915"/>
      <c r="F31" s="915"/>
      <c r="G31" s="915"/>
      <c r="H31" s="915"/>
      <c r="I31" s="915"/>
      <c r="J31" s="915"/>
      <c r="K31" s="915"/>
      <c r="L31" s="915"/>
      <c r="M31" s="915"/>
      <c r="N31" s="916"/>
      <c r="O31" s="3"/>
      <c r="P31" s="3"/>
      <c r="Q31" s="3"/>
      <c r="R31" s="3"/>
      <c r="S31" s="3"/>
      <c r="T31" s="3"/>
      <c r="U31" s="3"/>
      <c r="V31" s="3"/>
      <c r="W31" s="3"/>
      <c r="X31" s="3"/>
      <c r="Y31" s="3"/>
      <c r="Z31" s="3"/>
      <c r="AA31" s="3"/>
      <c r="AB31" s="3"/>
    </row>
    <row r="32" customFormat="false" ht="16.5" hidden="false" customHeight="false" outlineLevel="0" collapsed="false">
      <c r="A32" s="913"/>
      <c r="B32" s="915"/>
      <c r="C32" s="915"/>
      <c r="D32" s="915"/>
      <c r="E32" s="915"/>
      <c r="F32" s="915"/>
      <c r="G32" s="915"/>
      <c r="H32" s="915"/>
      <c r="I32" s="915"/>
      <c r="J32" s="915"/>
      <c r="K32" s="915"/>
      <c r="L32" s="915"/>
      <c r="M32" s="915"/>
      <c r="N32" s="916"/>
      <c r="O32" s="3"/>
      <c r="P32" s="3"/>
      <c r="Q32" s="3"/>
      <c r="R32" s="3"/>
      <c r="S32" s="3"/>
      <c r="T32" s="3"/>
      <c r="U32" s="3"/>
      <c r="V32" s="3"/>
      <c r="W32" s="3"/>
      <c r="X32" s="3"/>
      <c r="Y32" s="3"/>
      <c r="Z32" s="3"/>
      <c r="AA32" s="3"/>
      <c r="AB32" s="3"/>
    </row>
    <row r="33" customFormat="false" ht="16.5" hidden="false" customHeight="false" outlineLevel="0" collapsed="false">
      <c r="A33" s="913"/>
      <c r="B33" s="915"/>
      <c r="C33" s="915"/>
      <c r="D33" s="915"/>
      <c r="E33" s="915"/>
      <c r="F33" s="915"/>
      <c r="G33" s="915"/>
      <c r="H33" s="915"/>
      <c r="I33" s="915"/>
      <c r="J33" s="915"/>
      <c r="K33" s="915"/>
      <c r="L33" s="915"/>
      <c r="M33" s="915"/>
      <c r="N33" s="916"/>
      <c r="O33" s="3"/>
      <c r="P33" s="3"/>
      <c r="Q33" s="3"/>
      <c r="R33" s="3"/>
      <c r="S33" s="3"/>
      <c r="T33" s="3"/>
      <c r="U33" s="3"/>
      <c r="V33" s="3"/>
      <c r="W33" s="3"/>
      <c r="X33" s="3"/>
      <c r="Y33" s="3"/>
      <c r="Z33" s="3"/>
      <c r="AA33" s="3"/>
      <c r="AB33" s="3"/>
    </row>
    <row r="34" customFormat="false" ht="16.5" hidden="false" customHeight="false" outlineLevel="0" collapsed="false">
      <c r="A34" s="913"/>
      <c r="B34" s="915"/>
      <c r="C34" s="915"/>
      <c r="D34" s="915"/>
      <c r="E34" s="915"/>
      <c r="F34" s="915"/>
      <c r="G34" s="915"/>
      <c r="H34" s="915"/>
      <c r="I34" s="915"/>
      <c r="J34" s="915"/>
      <c r="K34" s="915"/>
      <c r="L34" s="915"/>
      <c r="M34" s="915"/>
      <c r="N34" s="916"/>
      <c r="O34" s="3"/>
      <c r="P34" s="3"/>
      <c r="Q34" s="3"/>
      <c r="R34" s="3"/>
      <c r="S34" s="3"/>
      <c r="T34" s="3"/>
      <c r="U34" s="3"/>
      <c r="V34" s="3"/>
      <c r="W34" s="3"/>
      <c r="X34" s="3"/>
      <c r="Y34" s="3"/>
      <c r="Z34" s="3"/>
      <c r="AA34" s="3"/>
      <c r="AB34" s="3"/>
    </row>
    <row r="35" customFormat="false" ht="16.5" hidden="false" customHeight="false" outlineLevel="0" collapsed="false">
      <c r="A35" s="913"/>
      <c r="B35" s="915"/>
      <c r="C35" s="915"/>
      <c r="D35" s="915"/>
      <c r="E35" s="915"/>
      <c r="F35" s="915"/>
      <c r="G35" s="915"/>
      <c r="H35" s="915"/>
      <c r="I35" s="915"/>
      <c r="J35" s="915"/>
      <c r="K35" s="915"/>
      <c r="L35" s="915"/>
      <c r="M35" s="915"/>
      <c r="N35" s="916"/>
      <c r="O35" s="3"/>
      <c r="P35" s="3"/>
      <c r="Q35" s="3"/>
      <c r="R35" s="3"/>
      <c r="S35" s="3"/>
      <c r="T35" s="3"/>
      <c r="U35" s="3"/>
      <c r="V35" s="3"/>
      <c r="W35" s="3"/>
      <c r="X35" s="3"/>
      <c r="Y35" s="3"/>
      <c r="Z35" s="3"/>
      <c r="AA35" s="3"/>
      <c r="AB35" s="3"/>
    </row>
    <row r="36" customFormat="false" ht="16.5" hidden="false" customHeight="false" outlineLevel="0" collapsed="false">
      <c r="A36" s="913"/>
      <c r="B36" s="915"/>
      <c r="C36" s="915"/>
      <c r="D36" s="915"/>
      <c r="E36" s="915"/>
      <c r="F36" s="915"/>
      <c r="G36" s="915"/>
      <c r="H36" s="915"/>
      <c r="I36" s="915"/>
      <c r="J36" s="915"/>
      <c r="K36" s="915"/>
      <c r="L36" s="915"/>
      <c r="M36" s="915"/>
      <c r="N36" s="916"/>
      <c r="O36" s="3"/>
      <c r="P36" s="3"/>
      <c r="Q36" s="3"/>
      <c r="R36" s="3"/>
      <c r="S36" s="3"/>
      <c r="T36" s="3"/>
      <c r="U36" s="3"/>
      <c r="V36" s="3"/>
      <c r="W36" s="3"/>
      <c r="X36" s="3"/>
      <c r="Y36" s="3"/>
      <c r="Z36" s="3"/>
      <c r="AA36" s="3"/>
      <c r="AB36" s="3"/>
    </row>
    <row r="37" customFormat="false" ht="16.5" hidden="false" customHeight="false" outlineLevel="0" collapsed="false">
      <c r="A37" s="913"/>
      <c r="B37" s="915"/>
      <c r="C37" s="915"/>
      <c r="D37" s="915"/>
      <c r="E37" s="915"/>
      <c r="F37" s="915"/>
      <c r="G37" s="915"/>
      <c r="H37" s="915"/>
      <c r="I37" s="915"/>
      <c r="J37" s="915"/>
      <c r="K37" s="915"/>
      <c r="L37" s="915"/>
      <c r="M37" s="915"/>
      <c r="N37" s="916"/>
      <c r="O37" s="3"/>
      <c r="P37" s="3"/>
      <c r="Q37" s="3"/>
      <c r="R37" s="3"/>
      <c r="S37" s="3"/>
      <c r="T37" s="3"/>
      <c r="U37" s="3"/>
      <c r="V37" s="3"/>
      <c r="W37" s="3"/>
      <c r="X37" s="3"/>
      <c r="Y37" s="3"/>
      <c r="Z37" s="3"/>
      <c r="AA37" s="3"/>
      <c r="AB37" s="3"/>
    </row>
    <row r="38" customFormat="false" ht="16.5" hidden="false" customHeight="false" outlineLevel="0" collapsed="false">
      <c r="A38" s="913"/>
      <c r="B38" s="915"/>
      <c r="C38" s="915"/>
      <c r="D38" s="915"/>
      <c r="E38" s="915"/>
      <c r="F38" s="915"/>
      <c r="G38" s="915"/>
      <c r="H38" s="915"/>
      <c r="I38" s="915"/>
      <c r="J38" s="915"/>
      <c r="K38" s="915"/>
      <c r="L38" s="915"/>
      <c r="M38" s="915"/>
      <c r="N38" s="916"/>
      <c r="O38" s="3"/>
      <c r="P38" s="3"/>
      <c r="Q38" s="3"/>
      <c r="R38" s="3"/>
      <c r="S38" s="3"/>
      <c r="T38" s="3"/>
      <c r="U38" s="3"/>
      <c r="V38" s="3"/>
      <c r="W38" s="3"/>
      <c r="X38" s="3"/>
      <c r="Y38" s="3"/>
      <c r="Z38" s="3"/>
      <c r="AA38" s="3"/>
      <c r="AB38" s="3"/>
    </row>
    <row r="39" customFormat="false" ht="16.5" hidden="false" customHeight="false" outlineLevel="0" collapsed="false">
      <c r="A39" s="913"/>
      <c r="B39" s="915"/>
      <c r="C39" s="915"/>
      <c r="D39" s="915"/>
      <c r="E39" s="915"/>
      <c r="F39" s="915"/>
      <c r="G39" s="915"/>
      <c r="H39" s="915"/>
      <c r="I39" s="915"/>
      <c r="J39" s="915"/>
      <c r="K39" s="915"/>
      <c r="L39" s="915"/>
      <c r="M39" s="915"/>
      <c r="N39" s="916"/>
      <c r="O39" s="3"/>
      <c r="P39" s="3"/>
      <c r="Q39" s="3"/>
      <c r="R39" s="3"/>
      <c r="S39" s="3"/>
      <c r="T39" s="3"/>
      <c r="U39" s="3"/>
      <c r="V39" s="3"/>
      <c r="W39" s="3"/>
      <c r="X39" s="3"/>
      <c r="Y39" s="3"/>
      <c r="Z39" s="3"/>
      <c r="AA39" s="3"/>
      <c r="AB39" s="3"/>
    </row>
    <row r="40" customFormat="false" ht="16.5" hidden="false" customHeight="false" outlineLevel="0" collapsed="false">
      <c r="A40" s="913"/>
      <c r="B40" s="915"/>
      <c r="C40" s="915"/>
      <c r="D40" s="915"/>
      <c r="E40" s="915"/>
      <c r="F40" s="915"/>
      <c r="G40" s="915"/>
      <c r="H40" s="915"/>
      <c r="I40" s="915"/>
      <c r="J40" s="915"/>
      <c r="K40" s="915"/>
      <c r="L40" s="915"/>
      <c r="M40" s="915"/>
      <c r="N40" s="916"/>
      <c r="O40" s="3"/>
      <c r="P40" s="3"/>
      <c r="Q40" s="3"/>
      <c r="R40" s="3"/>
      <c r="S40" s="3"/>
      <c r="T40" s="3"/>
      <c r="U40" s="3"/>
      <c r="V40" s="3"/>
      <c r="W40" s="3"/>
      <c r="X40" s="3"/>
      <c r="Y40" s="3"/>
      <c r="Z40" s="3"/>
      <c r="AA40" s="3"/>
      <c r="AB40" s="3"/>
    </row>
    <row r="41" customFormat="false" ht="16.5" hidden="false" customHeight="false" outlineLevel="0" collapsed="false">
      <c r="A41" s="913"/>
      <c r="B41" s="915"/>
      <c r="C41" s="915"/>
      <c r="D41" s="915"/>
      <c r="E41" s="915"/>
      <c r="F41" s="915"/>
      <c r="G41" s="915"/>
      <c r="H41" s="915"/>
      <c r="I41" s="915"/>
      <c r="J41" s="915"/>
      <c r="K41" s="915"/>
      <c r="L41" s="915"/>
      <c r="M41" s="915"/>
      <c r="N41" s="916"/>
      <c r="O41" s="3"/>
      <c r="P41" s="3"/>
      <c r="Q41" s="3"/>
      <c r="R41" s="3"/>
      <c r="S41" s="3"/>
      <c r="T41" s="3"/>
      <c r="U41" s="3"/>
      <c r="V41" s="3"/>
      <c r="W41" s="3"/>
      <c r="X41" s="3"/>
      <c r="Y41" s="3"/>
      <c r="Z41" s="3"/>
      <c r="AA41" s="3"/>
      <c r="AB41" s="3"/>
    </row>
    <row r="42" customFormat="false" ht="16.5" hidden="false" customHeight="false" outlineLevel="0" collapsed="false">
      <c r="A42" s="913"/>
      <c r="B42" s="915"/>
      <c r="C42" s="915"/>
      <c r="D42" s="915"/>
      <c r="E42" s="915"/>
      <c r="F42" s="915"/>
      <c r="G42" s="915"/>
      <c r="H42" s="915"/>
      <c r="I42" s="915"/>
      <c r="J42" s="915"/>
      <c r="K42" s="915"/>
      <c r="L42" s="915"/>
      <c r="M42" s="915"/>
      <c r="N42" s="916"/>
      <c r="O42" s="3"/>
      <c r="P42" s="3"/>
      <c r="Q42" s="3"/>
      <c r="R42" s="3"/>
      <c r="S42" s="3"/>
      <c r="T42" s="3"/>
      <c r="U42" s="3"/>
      <c r="V42" s="3"/>
      <c r="W42" s="3"/>
      <c r="X42" s="3"/>
      <c r="Y42" s="3"/>
      <c r="Z42" s="3"/>
      <c r="AA42" s="3"/>
      <c r="AB42" s="3"/>
    </row>
    <row r="43" customFormat="false" ht="16.5" hidden="false" customHeight="false" outlineLevel="0" collapsed="false">
      <c r="A43" s="913"/>
      <c r="B43" s="915"/>
      <c r="C43" s="915"/>
      <c r="D43" s="915"/>
      <c r="E43" s="915"/>
      <c r="F43" s="915"/>
      <c r="G43" s="915"/>
      <c r="H43" s="915"/>
      <c r="I43" s="915"/>
      <c r="J43" s="915"/>
      <c r="K43" s="915"/>
      <c r="L43" s="915"/>
      <c r="M43" s="915"/>
      <c r="N43" s="916"/>
      <c r="O43" s="3"/>
      <c r="P43" s="3"/>
      <c r="Q43" s="3"/>
      <c r="R43" s="3"/>
      <c r="S43" s="3"/>
      <c r="T43" s="3"/>
      <c r="U43" s="3"/>
      <c r="V43" s="3"/>
      <c r="W43" s="3"/>
      <c r="X43" s="3"/>
      <c r="Y43" s="3"/>
      <c r="Z43" s="3"/>
      <c r="AA43" s="3"/>
      <c r="AB43" s="3"/>
    </row>
    <row r="44" customFormat="false" ht="17.25" hidden="false" customHeight="false" outlineLevel="0" collapsed="false">
      <c r="A44" s="921"/>
      <c r="B44" s="922"/>
      <c r="C44" s="922"/>
      <c r="D44" s="922"/>
      <c r="E44" s="922"/>
      <c r="F44" s="922"/>
      <c r="G44" s="922"/>
      <c r="H44" s="922"/>
      <c r="I44" s="922"/>
      <c r="J44" s="922"/>
      <c r="K44" s="922"/>
      <c r="L44" s="922"/>
      <c r="M44" s="922"/>
      <c r="N44" s="923"/>
      <c r="O44" s="3"/>
      <c r="P44" s="3"/>
      <c r="Q44" s="3"/>
      <c r="R44" s="3"/>
      <c r="S44" s="3"/>
      <c r="T44" s="3"/>
      <c r="U44" s="3"/>
      <c r="V44" s="3"/>
      <c r="W44" s="3"/>
      <c r="X44" s="3"/>
      <c r="Y44" s="3"/>
      <c r="Z44" s="3"/>
      <c r="AA44" s="3"/>
      <c r="AB44" s="3"/>
    </row>
    <row r="45" customFormat="false" ht="16.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row>
    <row r="46" customFormat="false" ht="16.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row>
    <row r="47" customFormat="false" ht="16.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row>
    <row r="48" customFormat="false" ht="16.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row>
    <row r="49" customFormat="false" ht="16.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row>
    <row r="50" customFormat="false" ht="16.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row>
    <row r="51" customFormat="false" ht="16.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row>
    <row r="52" customFormat="false" ht="16.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row>
    <row r="53" customFormat="false" ht="16.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row>
  </sheetData>
  <sheetProtection sheet="true" password="86a6"/>
  <printOptions headings="false" gridLines="false" gridLinesSet="true" horizontalCentered="true" verticalCentered="true"/>
  <pageMargins left="0.45" right="0.4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Iowa Beef Center &amp;REstrus Synch Planne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924" width="9.14"/>
  </cols>
  <sheetData>
    <row r="1" customFormat="false" ht="15" hidden="false" customHeight="false" outlineLevel="0" collapsed="false">
      <c r="A1" s="925" t="s">
        <v>491</v>
      </c>
      <c r="B1" s="926"/>
      <c r="C1" s="926"/>
      <c r="D1" s="926"/>
      <c r="E1" s="926"/>
      <c r="F1" s="926"/>
      <c r="G1" s="926"/>
      <c r="H1" s="926"/>
      <c r="I1" s="926"/>
      <c r="J1" s="926"/>
      <c r="K1" s="926"/>
      <c r="L1" s="926"/>
      <c r="M1" s="926"/>
      <c r="N1" s="926"/>
      <c r="O1" s="926"/>
      <c r="P1" s="926"/>
      <c r="Q1" s="926"/>
      <c r="R1" s="926"/>
      <c r="S1" s="926"/>
      <c r="T1" s="926"/>
    </row>
    <row r="2" customFormat="false" ht="21.75" hidden="false" customHeight="false" outlineLevel="0" collapsed="false">
      <c r="A2" s="926"/>
      <c r="B2" s="927" t="s">
        <v>492</v>
      </c>
      <c r="C2" s="928"/>
      <c r="D2" s="928"/>
      <c r="E2" s="928"/>
      <c r="F2" s="928"/>
      <c r="G2" s="928"/>
      <c r="H2" s="928"/>
      <c r="I2" s="928"/>
      <c r="J2" s="926"/>
      <c r="K2" s="927" t="s">
        <v>493</v>
      </c>
      <c r="L2" s="928"/>
      <c r="M2" s="928"/>
      <c r="N2" s="928"/>
      <c r="O2" s="928"/>
      <c r="P2" s="928"/>
      <c r="Q2" s="928"/>
      <c r="R2" s="928"/>
      <c r="S2" s="926"/>
      <c r="T2" s="926"/>
    </row>
    <row r="3" customFormat="false" ht="15" hidden="false" customHeight="false" outlineLevel="0" collapsed="false">
      <c r="A3" s="926"/>
      <c r="B3" s="926"/>
      <c r="C3" s="926"/>
      <c r="D3" s="926"/>
      <c r="E3" s="926"/>
      <c r="F3" s="926"/>
      <c r="G3" s="926"/>
      <c r="H3" s="926"/>
      <c r="I3" s="926"/>
      <c r="J3" s="926"/>
      <c r="K3" s="926"/>
      <c r="L3" s="926"/>
      <c r="M3" s="926"/>
      <c r="N3" s="926"/>
      <c r="O3" s="926"/>
      <c r="P3" s="926"/>
      <c r="Q3" s="926"/>
      <c r="R3" s="926"/>
      <c r="S3" s="926"/>
      <c r="T3" s="926"/>
    </row>
    <row r="4" customFormat="false" ht="15" hidden="false" customHeight="false" outlineLevel="0" collapsed="false">
      <c r="A4" s="926"/>
      <c r="B4" s="926"/>
      <c r="C4" s="926"/>
      <c r="D4" s="926"/>
      <c r="E4" s="926"/>
      <c r="F4" s="926"/>
      <c r="G4" s="926"/>
      <c r="H4" s="926"/>
      <c r="I4" s="926"/>
      <c r="J4" s="926"/>
      <c r="K4" s="926"/>
      <c r="L4" s="926"/>
      <c r="M4" s="926"/>
      <c r="N4" s="926"/>
      <c r="O4" s="926"/>
      <c r="P4" s="926"/>
      <c r="Q4" s="926"/>
      <c r="R4" s="926"/>
      <c r="S4" s="926"/>
      <c r="T4" s="926"/>
    </row>
    <row r="5" customFormat="false" ht="15" hidden="false" customHeight="false" outlineLevel="0" collapsed="false">
      <c r="A5" s="926"/>
      <c r="B5" s="926"/>
      <c r="C5" s="926"/>
      <c r="D5" s="926"/>
      <c r="E5" s="926"/>
      <c r="F5" s="926"/>
      <c r="G5" s="926"/>
      <c r="H5" s="926"/>
      <c r="I5" s="926"/>
      <c r="J5" s="926"/>
      <c r="K5" s="926"/>
      <c r="L5" s="926"/>
      <c r="M5" s="926"/>
      <c r="N5" s="926"/>
      <c r="O5" s="926"/>
      <c r="P5" s="926"/>
      <c r="Q5" s="926"/>
      <c r="R5" s="926"/>
      <c r="S5" s="926"/>
      <c r="T5" s="926"/>
    </row>
    <row r="6" customFormat="false" ht="15" hidden="false" customHeight="false" outlineLevel="0" collapsed="false">
      <c r="A6" s="926"/>
      <c r="B6" s="926"/>
      <c r="C6" s="926"/>
      <c r="D6" s="926"/>
      <c r="E6" s="926"/>
      <c r="F6" s="926"/>
      <c r="G6" s="926"/>
      <c r="H6" s="926"/>
      <c r="I6" s="926"/>
      <c r="J6" s="926"/>
      <c r="K6" s="926"/>
      <c r="L6" s="926"/>
      <c r="M6" s="926"/>
      <c r="N6" s="926"/>
      <c r="O6" s="926"/>
      <c r="P6" s="926"/>
      <c r="Q6" s="926"/>
      <c r="R6" s="926"/>
      <c r="S6" s="926"/>
      <c r="T6" s="926"/>
    </row>
    <row r="7" customFormat="false" ht="15" hidden="false" customHeight="false" outlineLevel="0" collapsed="false">
      <c r="A7" s="926"/>
      <c r="B7" s="926"/>
      <c r="C7" s="926"/>
      <c r="D7" s="926"/>
      <c r="E7" s="926"/>
      <c r="F7" s="926"/>
      <c r="G7" s="926"/>
      <c r="H7" s="926"/>
      <c r="I7" s="926"/>
      <c r="J7" s="926"/>
      <c r="K7" s="926"/>
      <c r="L7" s="926"/>
      <c r="M7" s="926"/>
      <c r="N7" s="926"/>
      <c r="O7" s="926"/>
      <c r="P7" s="926"/>
      <c r="Q7" s="926"/>
      <c r="R7" s="926"/>
      <c r="S7" s="926"/>
      <c r="T7" s="926"/>
    </row>
    <row r="8" customFormat="false" ht="15" hidden="false" customHeight="false" outlineLevel="0" collapsed="false">
      <c r="A8" s="926"/>
      <c r="B8" s="926"/>
      <c r="C8" s="926"/>
      <c r="D8" s="926"/>
      <c r="E8" s="926"/>
      <c r="F8" s="926"/>
      <c r="G8" s="926"/>
      <c r="H8" s="926"/>
      <c r="I8" s="926"/>
      <c r="J8" s="926"/>
      <c r="K8" s="926"/>
      <c r="L8" s="926"/>
      <c r="M8" s="926"/>
      <c r="N8" s="926"/>
      <c r="O8" s="926"/>
      <c r="P8" s="926"/>
      <c r="Q8" s="926"/>
      <c r="R8" s="926"/>
      <c r="S8" s="926"/>
      <c r="T8" s="926"/>
    </row>
    <row r="9" customFormat="false" ht="15" hidden="false" customHeight="false" outlineLevel="0" collapsed="false">
      <c r="A9" s="926"/>
      <c r="B9" s="926"/>
      <c r="C9" s="926"/>
      <c r="D9" s="926"/>
      <c r="E9" s="926"/>
      <c r="F9" s="926"/>
      <c r="G9" s="926"/>
      <c r="H9" s="926"/>
      <c r="I9" s="926"/>
      <c r="J9" s="926"/>
      <c r="K9" s="926"/>
      <c r="L9" s="926"/>
      <c r="M9" s="926"/>
      <c r="N9" s="926"/>
      <c r="O9" s="926"/>
      <c r="P9" s="926"/>
      <c r="Q9" s="926"/>
      <c r="R9" s="926"/>
      <c r="S9" s="926"/>
      <c r="T9" s="926"/>
    </row>
    <row r="10" customFormat="false" ht="15" hidden="false" customHeight="false" outlineLevel="0" collapsed="false">
      <c r="A10" s="926"/>
      <c r="B10" s="926"/>
      <c r="C10" s="926"/>
      <c r="D10" s="926"/>
      <c r="E10" s="926"/>
      <c r="F10" s="926"/>
      <c r="G10" s="926"/>
      <c r="H10" s="926"/>
      <c r="I10" s="926"/>
      <c r="J10" s="926"/>
      <c r="K10" s="926"/>
      <c r="L10" s="926"/>
      <c r="M10" s="926"/>
      <c r="N10" s="926"/>
      <c r="O10" s="926"/>
      <c r="P10" s="926"/>
      <c r="Q10" s="926"/>
      <c r="R10" s="926"/>
      <c r="S10" s="926"/>
      <c r="T10" s="926"/>
    </row>
    <row r="11" customFormat="false" ht="15" hidden="false" customHeight="false" outlineLevel="0" collapsed="false">
      <c r="A11" s="926"/>
      <c r="B11" s="926"/>
      <c r="C11" s="926"/>
      <c r="D11" s="926"/>
      <c r="E11" s="926"/>
      <c r="F11" s="926"/>
      <c r="G11" s="926"/>
      <c r="H11" s="926"/>
      <c r="I11" s="926"/>
      <c r="J11" s="926"/>
      <c r="K11" s="926"/>
      <c r="L11" s="926"/>
      <c r="M11" s="926"/>
      <c r="N11" s="926"/>
      <c r="O11" s="926"/>
      <c r="P11" s="926"/>
      <c r="Q11" s="926"/>
      <c r="R11" s="926"/>
      <c r="S11" s="926"/>
      <c r="T11" s="926"/>
    </row>
    <row r="12" customFormat="false" ht="15" hidden="false" customHeight="false" outlineLevel="0" collapsed="false">
      <c r="A12" s="926"/>
      <c r="B12" s="926"/>
      <c r="C12" s="926"/>
      <c r="D12" s="926"/>
      <c r="E12" s="926"/>
      <c r="F12" s="926"/>
      <c r="G12" s="926"/>
      <c r="H12" s="926"/>
      <c r="I12" s="926"/>
      <c r="J12" s="926"/>
      <c r="K12" s="926"/>
      <c r="L12" s="926"/>
      <c r="M12" s="926"/>
      <c r="N12" s="926"/>
      <c r="O12" s="926"/>
      <c r="P12" s="926"/>
      <c r="Q12" s="926"/>
      <c r="R12" s="926"/>
      <c r="S12" s="926"/>
      <c r="T12" s="926"/>
    </row>
    <row r="13" customFormat="false" ht="15" hidden="false" customHeight="false" outlineLevel="0" collapsed="false">
      <c r="A13" s="926"/>
      <c r="B13" s="926"/>
      <c r="C13" s="926"/>
      <c r="D13" s="926"/>
      <c r="E13" s="926"/>
      <c r="F13" s="926"/>
      <c r="G13" s="926"/>
      <c r="H13" s="926"/>
      <c r="I13" s="926"/>
      <c r="J13" s="926"/>
      <c r="K13" s="926"/>
      <c r="L13" s="926"/>
      <c r="M13" s="926"/>
      <c r="N13" s="926"/>
      <c r="O13" s="926"/>
      <c r="P13" s="926"/>
      <c r="Q13" s="926"/>
      <c r="R13" s="926"/>
      <c r="S13" s="926"/>
      <c r="T13" s="926"/>
    </row>
    <row r="14" customFormat="false" ht="15" hidden="false" customHeight="false" outlineLevel="0" collapsed="false">
      <c r="A14" s="926"/>
      <c r="B14" s="926"/>
      <c r="C14" s="926"/>
      <c r="D14" s="926"/>
      <c r="E14" s="926"/>
      <c r="F14" s="926"/>
      <c r="G14" s="926"/>
      <c r="H14" s="926"/>
      <c r="I14" s="926"/>
      <c r="J14" s="926"/>
      <c r="K14" s="926"/>
      <c r="L14" s="926"/>
      <c r="M14" s="926"/>
      <c r="N14" s="926"/>
      <c r="O14" s="926"/>
      <c r="P14" s="926"/>
      <c r="Q14" s="926"/>
      <c r="R14" s="926"/>
      <c r="S14" s="926"/>
      <c r="T14" s="926"/>
    </row>
    <row r="15" customFormat="false" ht="15" hidden="false" customHeight="false" outlineLevel="0" collapsed="false">
      <c r="A15" s="926"/>
      <c r="B15" s="926"/>
      <c r="C15" s="926"/>
      <c r="D15" s="926"/>
      <c r="E15" s="926"/>
      <c r="F15" s="926"/>
      <c r="G15" s="926"/>
      <c r="H15" s="926"/>
      <c r="I15" s="926"/>
      <c r="J15" s="926"/>
      <c r="K15" s="926"/>
      <c r="L15" s="926"/>
      <c r="M15" s="926"/>
      <c r="N15" s="926"/>
      <c r="O15" s="926"/>
      <c r="P15" s="926"/>
      <c r="Q15" s="926"/>
      <c r="R15" s="926"/>
      <c r="S15" s="926"/>
      <c r="T15" s="926"/>
    </row>
    <row r="16" customFormat="false" ht="15" hidden="false" customHeight="false" outlineLevel="0" collapsed="false">
      <c r="A16" s="926"/>
      <c r="B16" s="926"/>
      <c r="C16" s="926"/>
      <c r="D16" s="926"/>
      <c r="E16" s="926"/>
      <c r="F16" s="926"/>
      <c r="G16" s="926"/>
      <c r="H16" s="926"/>
      <c r="I16" s="926"/>
      <c r="J16" s="926"/>
      <c r="K16" s="926"/>
      <c r="L16" s="926"/>
      <c r="M16" s="926"/>
      <c r="N16" s="926"/>
      <c r="O16" s="926"/>
      <c r="P16" s="926"/>
      <c r="Q16" s="926"/>
      <c r="R16" s="926"/>
      <c r="S16" s="926"/>
      <c r="T16" s="926"/>
    </row>
    <row r="17" customFormat="false" ht="15" hidden="false" customHeight="false" outlineLevel="0" collapsed="false">
      <c r="A17" s="926"/>
      <c r="B17" s="926"/>
      <c r="C17" s="926"/>
      <c r="D17" s="926"/>
      <c r="E17" s="926"/>
      <c r="F17" s="926"/>
      <c r="G17" s="926"/>
      <c r="H17" s="926"/>
      <c r="I17" s="926"/>
      <c r="J17" s="926"/>
      <c r="K17" s="926"/>
      <c r="L17" s="926"/>
      <c r="M17" s="926"/>
      <c r="N17" s="926"/>
      <c r="O17" s="926"/>
      <c r="P17" s="926"/>
      <c r="Q17" s="926"/>
      <c r="R17" s="926"/>
      <c r="S17" s="926"/>
      <c r="T17" s="926"/>
    </row>
    <row r="18" customFormat="false" ht="15" hidden="false" customHeight="false" outlineLevel="0" collapsed="false">
      <c r="A18" s="926"/>
      <c r="B18" s="926"/>
      <c r="C18" s="926"/>
      <c r="D18" s="926"/>
      <c r="E18" s="926"/>
      <c r="F18" s="926"/>
      <c r="G18" s="926"/>
      <c r="H18" s="926"/>
      <c r="I18" s="926"/>
      <c r="J18" s="926"/>
      <c r="K18" s="926"/>
      <c r="L18" s="926"/>
      <c r="M18" s="926"/>
      <c r="N18" s="926"/>
      <c r="O18" s="926"/>
      <c r="P18" s="926"/>
      <c r="Q18" s="926"/>
      <c r="R18" s="926"/>
      <c r="S18" s="926"/>
      <c r="T18" s="926"/>
    </row>
    <row r="19" customFormat="false" ht="15" hidden="false" customHeight="false" outlineLevel="0" collapsed="false">
      <c r="A19" s="926"/>
      <c r="B19" s="926"/>
      <c r="C19" s="926"/>
      <c r="D19" s="926"/>
      <c r="E19" s="926"/>
      <c r="F19" s="926"/>
      <c r="G19" s="926"/>
      <c r="H19" s="926"/>
      <c r="I19" s="926"/>
      <c r="J19" s="926"/>
      <c r="K19" s="926"/>
      <c r="L19" s="926"/>
      <c r="M19" s="926"/>
      <c r="N19" s="926"/>
      <c r="O19" s="926"/>
      <c r="P19" s="926"/>
      <c r="Q19" s="926"/>
      <c r="R19" s="926"/>
      <c r="S19" s="926"/>
      <c r="T19" s="926"/>
    </row>
    <row r="20" customFormat="false" ht="15" hidden="false" customHeight="false" outlineLevel="0" collapsed="false">
      <c r="A20" s="926"/>
      <c r="B20" s="926"/>
      <c r="C20" s="926"/>
      <c r="D20" s="926"/>
      <c r="E20" s="926"/>
      <c r="F20" s="926"/>
      <c r="G20" s="926"/>
      <c r="H20" s="926"/>
      <c r="I20" s="926"/>
      <c r="J20" s="926"/>
      <c r="K20" s="926"/>
      <c r="L20" s="926"/>
      <c r="M20" s="926"/>
      <c r="N20" s="926"/>
      <c r="O20" s="926"/>
      <c r="P20" s="926"/>
      <c r="Q20" s="926"/>
      <c r="R20" s="926"/>
      <c r="S20" s="926"/>
      <c r="T20" s="926"/>
    </row>
    <row r="21" customFormat="false" ht="15" hidden="false" customHeight="false" outlineLevel="0" collapsed="false">
      <c r="A21" s="926"/>
      <c r="B21" s="926"/>
      <c r="C21" s="926"/>
      <c r="D21" s="926"/>
      <c r="E21" s="926"/>
      <c r="F21" s="926"/>
      <c r="G21" s="926"/>
      <c r="H21" s="926"/>
      <c r="I21" s="926"/>
      <c r="J21" s="926"/>
      <c r="K21" s="926"/>
      <c r="L21" s="926"/>
      <c r="M21" s="926"/>
      <c r="N21" s="926"/>
      <c r="O21" s="926"/>
      <c r="P21" s="926"/>
      <c r="Q21" s="926"/>
      <c r="R21" s="926"/>
      <c r="S21" s="926"/>
      <c r="T21" s="926"/>
    </row>
    <row r="22" customFormat="false" ht="15" hidden="false" customHeight="false" outlineLevel="0" collapsed="false">
      <c r="A22" s="926"/>
      <c r="B22" s="926"/>
      <c r="C22" s="926"/>
      <c r="D22" s="926"/>
      <c r="E22" s="926"/>
      <c r="F22" s="926"/>
      <c r="G22" s="926"/>
      <c r="H22" s="926"/>
      <c r="I22" s="926"/>
      <c r="J22" s="926"/>
      <c r="K22" s="926"/>
      <c r="L22" s="926"/>
      <c r="M22" s="926"/>
      <c r="N22" s="926"/>
      <c r="O22" s="926"/>
      <c r="P22" s="926"/>
      <c r="Q22" s="926"/>
      <c r="R22" s="926"/>
      <c r="S22" s="926"/>
      <c r="T22" s="926"/>
    </row>
    <row r="23" customFormat="false" ht="15" hidden="false" customHeight="false" outlineLevel="0" collapsed="false">
      <c r="A23" s="926"/>
      <c r="B23" s="926"/>
      <c r="C23" s="926"/>
      <c r="D23" s="926"/>
      <c r="E23" s="926"/>
      <c r="F23" s="926"/>
      <c r="G23" s="926"/>
      <c r="H23" s="926"/>
      <c r="I23" s="926"/>
      <c r="J23" s="926"/>
      <c r="K23" s="926"/>
      <c r="L23" s="926"/>
      <c r="M23" s="926"/>
      <c r="N23" s="926"/>
      <c r="O23" s="926"/>
      <c r="P23" s="926"/>
      <c r="Q23" s="926"/>
      <c r="R23" s="926"/>
      <c r="S23" s="926"/>
      <c r="T23" s="926"/>
    </row>
    <row r="24" customFormat="false" ht="15" hidden="false" customHeight="false" outlineLevel="0" collapsed="false">
      <c r="A24" s="926"/>
      <c r="B24" s="926"/>
      <c r="C24" s="926"/>
      <c r="D24" s="926"/>
      <c r="E24" s="926"/>
      <c r="F24" s="926"/>
      <c r="G24" s="926"/>
      <c r="H24" s="926"/>
      <c r="I24" s="926"/>
      <c r="J24" s="926"/>
      <c r="K24" s="926"/>
      <c r="L24" s="926"/>
      <c r="M24" s="926"/>
      <c r="N24" s="926"/>
      <c r="O24" s="926"/>
      <c r="P24" s="926"/>
      <c r="Q24" s="926"/>
      <c r="R24" s="926"/>
      <c r="S24" s="926"/>
      <c r="T24" s="926"/>
    </row>
    <row r="25" customFormat="false" ht="15" hidden="false" customHeight="false" outlineLevel="0" collapsed="false">
      <c r="A25" s="926"/>
      <c r="B25" s="926"/>
      <c r="C25" s="926"/>
      <c r="D25" s="926"/>
      <c r="E25" s="926"/>
      <c r="F25" s="926"/>
      <c r="G25" s="926"/>
      <c r="H25" s="926"/>
      <c r="I25" s="926"/>
      <c r="J25" s="926"/>
      <c r="K25" s="926"/>
      <c r="L25" s="926"/>
      <c r="M25" s="926"/>
      <c r="N25" s="926"/>
      <c r="O25" s="926"/>
      <c r="P25" s="926"/>
      <c r="Q25" s="926"/>
      <c r="R25" s="926"/>
      <c r="S25" s="926"/>
      <c r="T25" s="926"/>
    </row>
    <row r="26" customFormat="false" ht="15" hidden="false" customHeight="false" outlineLevel="0" collapsed="false">
      <c r="A26" s="926"/>
      <c r="B26" s="926"/>
      <c r="C26" s="926"/>
      <c r="D26" s="926"/>
      <c r="E26" s="926"/>
      <c r="F26" s="926"/>
      <c r="G26" s="926"/>
      <c r="H26" s="926"/>
      <c r="I26" s="926"/>
      <c r="J26" s="926"/>
      <c r="K26" s="926"/>
      <c r="L26" s="926"/>
      <c r="M26" s="926"/>
      <c r="N26" s="926"/>
      <c r="O26" s="926"/>
      <c r="P26" s="926"/>
      <c r="Q26" s="926"/>
      <c r="R26" s="926"/>
      <c r="S26" s="926"/>
      <c r="T26" s="926"/>
    </row>
    <row r="27" customFormat="false" ht="15" hidden="false" customHeight="false" outlineLevel="0" collapsed="false">
      <c r="A27" s="926"/>
      <c r="B27" s="926"/>
      <c r="C27" s="926"/>
      <c r="D27" s="926"/>
      <c r="E27" s="926"/>
      <c r="F27" s="926"/>
      <c r="G27" s="926"/>
      <c r="H27" s="926"/>
      <c r="I27" s="926"/>
      <c r="J27" s="926"/>
      <c r="K27" s="926"/>
      <c r="L27" s="926"/>
      <c r="M27" s="926"/>
      <c r="N27" s="926"/>
      <c r="O27" s="926"/>
      <c r="P27" s="926"/>
      <c r="Q27" s="926"/>
      <c r="R27" s="926"/>
      <c r="S27" s="926"/>
      <c r="T27" s="926"/>
    </row>
    <row r="28" customFormat="false" ht="15" hidden="false" customHeight="false" outlineLevel="0" collapsed="false">
      <c r="A28" s="926"/>
      <c r="B28" s="926"/>
      <c r="C28" s="926"/>
      <c r="D28" s="926"/>
      <c r="E28" s="926"/>
      <c r="F28" s="926"/>
      <c r="G28" s="926"/>
      <c r="H28" s="926"/>
      <c r="I28" s="926"/>
      <c r="J28" s="926"/>
      <c r="K28" s="926"/>
      <c r="L28" s="926"/>
      <c r="M28" s="926"/>
      <c r="N28" s="926"/>
      <c r="O28" s="926"/>
      <c r="P28" s="926"/>
      <c r="Q28" s="926"/>
      <c r="R28" s="926"/>
      <c r="S28" s="926"/>
      <c r="T28" s="926"/>
    </row>
    <row r="29" customFormat="false" ht="15" hidden="false" customHeight="false" outlineLevel="0" collapsed="false">
      <c r="A29" s="926"/>
      <c r="B29" s="926"/>
      <c r="C29" s="926"/>
      <c r="D29" s="926"/>
      <c r="E29" s="926"/>
      <c r="F29" s="926"/>
      <c r="G29" s="926"/>
      <c r="H29" s="926"/>
      <c r="I29" s="926"/>
      <c r="J29" s="926"/>
      <c r="K29" s="926"/>
      <c r="L29" s="926"/>
      <c r="M29" s="926"/>
      <c r="N29" s="926"/>
      <c r="O29" s="926"/>
      <c r="P29" s="926"/>
      <c r="Q29" s="926"/>
      <c r="R29" s="926"/>
      <c r="S29" s="926"/>
      <c r="T29" s="926"/>
    </row>
    <row r="30" customFormat="false" ht="15" hidden="false" customHeight="false" outlineLevel="0" collapsed="false">
      <c r="A30" s="926"/>
      <c r="B30" s="926"/>
      <c r="C30" s="926"/>
      <c r="D30" s="926"/>
      <c r="E30" s="926"/>
      <c r="F30" s="926"/>
      <c r="G30" s="926"/>
      <c r="H30" s="926"/>
      <c r="I30" s="926"/>
      <c r="J30" s="926"/>
      <c r="K30" s="926"/>
      <c r="L30" s="926"/>
      <c r="M30" s="926"/>
      <c r="N30" s="926"/>
      <c r="O30" s="926"/>
      <c r="P30" s="926"/>
      <c r="Q30" s="926"/>
      <c r="R30" s="926"/>
      <c r="S30" s="926"/>
      <c r="T30" s="926"/>
    </row>
    <row r="31" customFormat="false" ht="15" hidden="false" customHeight="false" outlineLevel="0" collapsed="false">
      <c r="A31" s="926"/>
      <c r="B31" s="926"/>
      <c r="C31" s="926"/>
      <c r="D31" s="926"/>
      <c r="E31" s="926"/>
      <c r="F31" s="926"/>
      <c r="G31" s="926"/>
      <c r="H31" s="926"/>
      <c r="I31" s="926"/>
      <c r="J31" s="926"/>
      <c r="K31" s="926"/>
      <c r="L31" s="926"/>
      <c r="M31" s="926"/>
      <c r="N31" s="926"/>
      <c r="O31" s="926"/>
      <c r="P31" s="926"/>
      <c r="Q31" s="926"/>
      <c r="R31" s="926"/>
      <c r="S31" s="926"/>
      <c r="T31" s="926"/>
    </row>
    <row r="32" customFormat="false" ht="15" hidden="false" customHeight="false" outlineLevel="0" collapsed="false">
      <c r="A32" s="926"/>
      <c r="B32" s="926"/>
      <c r="C32" s="926"/>
      <c r="D32" s="926"/>
      <c r="E32" s="926"/>
      <c r="F32" s="926"/>
      <c r="G32" s="926"/>
      <c r="H32" s="926"/>
      <c r="I32" s="926"/>
      <c r="J32" s="926"/>
      <c r="K32" s="926"/>
      <c r="L32" s="926"/>
      <c r="M32" s="926"/>
      <c r="N32" s="926"/>
      <c r="O32" s="926"/>
      <c r="P32" s="926"/>
      <c r="Q32" s="926"/>
      <c r="R32" s="926"/>
      <c r="S32" s="926"/>
      <c r="T32" s="926"/>
    </row>
    <row r="33" customFormat="false" ht="15" hidden="false" customHeight="false" outlineLevel="0" collapsed="false">
      <c r="A33" s="926"/>
      <c r="B33" s="926"/>
      <c r="C33" s="926"/>
      <c r="D33" s="926"/>
      <c r="E33" s="926"/>
      <c r="F33" s="926"/>
      <c r="G33" s="926"/>
      <c r="H33" s="926"/>
      <c r="I33" s="926"/>
      <c r="J33" s="926"/>
      <c r="K33" s="926"/>
      <c r="L33" s="926"/>
      <c r="M33" s="926"/>
      <c r="N33" s="926"/>
      <c r="O33" s="926"/>
      <c r="P33" s="926"/>
      <c r="Q33" s="926"/>
      <c r="R33" s="926"/>
      <c r="S33" s="926"/>
      <c r="T33" s="926"/>
    </row>
    <row r="34" customFormat="false" ht="15" hidden="false" customHeight="false" outlineLevel="0" collapsed="false">
      <c r="A34" s="926"/>
      <c r="B34" s="926"/>
      <c r="C34" s="926"/>
      <c r="D34" s="926"/>
      <c r="E34" s="926"/>
      <c r="F34" s="926"/>
      <c r="G34" s="926"/>
      <c r="H34" s="926"/>
      <c r="I34" s="926"/>
      <c r="J34" s="926"/>
      <c r="K34" s="926"/>
      <c r="L34" s="926"/>
      <c r="M34" s="926"/>
      <c r="N34" s="926"/>
      <c r="O34" s="926"/>
      <c r="P34" s="926"/>
      <c r="Q34" s="926"/>
      <c r="R34" s="926"/>
      <c r="S34" s="926"/>
      <c r="T34" s="926"/>
    </row>
    <row r="35" customFormat="false" ht="15" hidden="false" customHeight="false" outlineLevel="0" collapsed="false">
      <c r="A35" s="926"/>
      <c r="B35" s="926"/>
      <c r="C35" s="926"/>
      <c r="D35" s="926"/>
      <c r="E35" s="926"/>
      <c r="F35" s="926"/>
      <c r="G35" s="926"/>
      <c r="H35" s="926"/>
      <c r="I35" s="926"/>
      <c r="J35" s="926"/>
      <c r="K35" s="926"/>
      <c r="L35" s="926"/>
      <c r="M35" s="926"/>
      <c r="N35" s="926"/>
      <c r="O35" s="926"/>
      <c r="P35" s="926"/>
      <c r="Q35" s="926"/>
      <c r="R35" s="926"/>
      <c r="S35" s="926"/>
      <c r="T35" s="926"/>
    </row>
    <row r="36" customFormat="false" ht="15" hidden="false" customHeight="false" outlineLevel="0" collapsed="false">
      <c r="A36" s="926"/>
      <c r="B36" s="926"/>
      <c r="C36" s="926"/>
      <c r="D36" s="926"/>
      <c r="E36" s="926"/>
      <c r="F36" s="926"/>
      <c r="G36" s="926"/>
      <c r="H36" s="926"/>
      <c r="I36" s="926"/>
      <c r="J36" s="926"/>
      <c r="K36" s="926"/>
      <c r="L36" s="926"/>
      <c r="M36" s="926"/>
      <c r="N36" s="926"/>
      <c r="O36" s="926"/>
      <c r="P36" s="926"/>
      <c r="Q36" s="926"/>
      <c r="R36" s="926"/>
      <c r="S36" s="926"/>
      <c r="T36" s="926"/>
    </row>
    <row r="37" customFormat="false" ht="15" hidden="false" customHeight="false" outlineLevel="0" collapsed="false">
      <c r="A37" s="926"/>
      <c r="B37" s="926"/>
      <c r="C37" s="926"/>
      <c r="D37" s="926"/>
      <c r="E37" s="926"/>
      <c r="F37" s="926"/>
      <c r="G37" s="926"/>
      <c r="H37" s="926"/>
      <c r="I37" s="926"/>
      <c r="J37" s="926"/>
      <c r="K37" s="926"/>
      <c r="L37" s="926"/>
      <c r="M37" s="926"/>
      <c r="N37" s="926"/>
      <c r="O37" s="926"/>
      <c r="P37" s="926"/>
      <c r="Q37" s="926"/>
      <c r="R37" s="926"/>
      <c r="S37" s="926"/>
      <c r="T37" s="926"/>
    </row>
    <row r="38" customFormat="false" ht="15" hidden="false" customHeight="false" outlineLevel="0" collapsed="false">
      <c r="A38" s="926"/>
      <c r="B38" s="926"/>
      <c r="C38" s="926"/>
      <c r="D38" s="926"/>
      <c r="E38" s="926"/>
      <c r="F38" s="926"/>
      <c r="G38" s="926"/>
      <c r="H38" s="926"/>
      <c r="I38" s="926"/>
      <c r="J38" s="926"/>
      <c r="K38" s="926"/>
      <c r="L38" s="926"/>
      <c r="M38" s="926"/>
      <c r="N38" s="926"/>
      <c r="O38" s="926"/>
      <c r="P38" s="926"/>
      <c r="Q38" s="926"/>
      <c r="R38" s="926"/>
      <c r="S38" s="926"/>
      <c r="T38" s="926"/>
    </row>
    <row r="39" customFormat="false" ht="21.75" hidden="false" customHeight="false" outlineLevel="0" collapsed="false">
      <c r="A39" s="926"/>
      <c r="B39" s="927" t="s">
        <v>494</v>
      </c>
      <c r="C39" s="928"/>
      <c r="D39" s="928"/>
      <c r="E39" s="928"/>
      <c r="F39" s="928"/>
      <c r="G39" s="928"/>
      <c r="H39" s="928"/>
      <c r="I39" s="928"/>
      <c r="J39" s="926"/>
      <c r="K39" s="927" t="s">
        <v>495</v>
      </c>
      <c r="L39" s="928"/>
      <c r="M39" s="928"/>
      <c r="N39" s="928"/>
      <c r="O39" s="928"/>
      <c r="P39" s="928"/>
      <c r="Q39" s="928"/>
      <c r="R39" s="928"/>
      <c r="S39" s="926"/>
      <c r="T39" s="926"/>
    </row>
    <row r="40" customFormat="false" ht="15" hidden="false" customHeight="false" outlineLevel="0" collapsed="false">
      <c r="A40" s="926"/>
      <c r="B40" s="926"/>
      <c r="C40" s="926"/>
      <c r="D40" s="926"/>
      <c r="E40" s="926"/>
      <c r="F40" s="926"/>
      <c r="G40" s="926"/>
      <c r="H40" s="926"/>
      <c r="I40" s="926"/>
      <c r="J40" s="926"/>
      <c r="K40" s="926"/>
      <c r="L40" s="926"/>
      <c r="M40" s="926"/>
      <c r="N40" s="926"/>
      <c r="O40" s="926"/>
      <c r="P40" s="926"/>
      <c r="Q40" s="926"/>
      <c r="R40" s="926"/>
      <c r="S40" s="926"/>
      <c r="T40" s="926"/>
    </row>
    <row r="41" customFormat="false" ht="15" hidden="false" customHeight="false" outlineLevel="0" collapsed="false">
      <c r="A41" s="926"/>
      <c r="B41" s="926"/>
      <c r="C41" s="926"/>
      <c r="D41" s="926"/>
      <c r="E41" s="926"/>
      <c r="F41" s="926"/>
      <c r="G41" s="926"/>
      <c r="H41" s="926"/>
      <c r="I41" s="926"/>
      <c r="J41" s="926"/>
      <c r="K41" s="926"/>
      <c r="L41" s="926"/>
      <c r="M41" s="926"/>
      <c r="N41" s="926"/>
      <c r="O41" s="926"/>
      <c r="P41" s="926"/>
      <c r="Q41" s="926"/>
      <c r="R41" s="926"/>
      <c r="S41" s="926"/>
      <c r="T41" s="926"/>
    </row>
    <row r="42" customFormat="false" ht="15" hidden="false" customHeight="false" outlineLevel="0" collapsed="false">
      <c r="A42" s="926"/>
      <c r="B42" s="926"/>
      <c r="C42" s="926"/>
      <c r="D42" s="926"/>
      <c r="E42" s="926"/>
      <c r="F42" s="926"/>
      <c r="G42" s="926"/>
      <c r="H42" s="926"/>
      <c r="I42" s="926"/>
      <c r="J42" s="926"/>
      <c r="K42" s="926"/>
      <c r="L42" s="926"/>
      <c r="M42" s="926"/>
      <c r="N42" s="926"/>
      <c r="O42" s="926"/>
      <c r="P42" s="926"/>
      <c r="Q42" s="926"/>
      <c r="R42" s="926"/>
      <c r="S42" s="926"/>
      <c r="T42" s="926"/>
    </row>
    <row r="43" customFormat="false" ht="15" hidden="false" customHeight="false" outlineLevel="0" collapsed="false">
      <c r="A43" s="926"/>
      <c r="B43" s="926"/>
      <c r="C43" s="926"/>
      <c r="D43" s="926"/>
      <c r="E43" s="926"/>
      <c r="F43" s="926"/>
      <c r="G43" s="926"/>
      <c r="H43" s="926"/>
      <c r="I43" s="926"/>
      <c r="J43" s="926"/>
      <c r="K43" s="926"/>
      <c r="L43" s="926"/>
      <c r="M43" s="926"/>
      <c r="N43" s="926"/>
      <c r="O43" s="926"/>
      <c r="P43" s="926"/>
      <c r="Q43" s="926"/>
      <c r="R43" s="926"/>
      <c r="S43" s="926"/>
      <c r="T43" s="926"/>
    </row>
    <row r="44" customFormat="false" ht="15" hidden="false" customHeight="false" outlineLevel="0" collapsed="false">
      <c r="A44" s="926"/>
      <c r="B44" s="926"/>
      <c r="C44" s="926"/>
      <c r="D44" s="926"/>
      <c r="E44" s="926"/>
      <c r="F44" s="926"/>
      <c r="G44" s="926"/>
      <c r="H44" s="926"/>
      <c r="I44" s="926"/>
      <c r="J44" s="926"/>
      <c r="K44" s="926"/>
      <c r="L44" s="926"/>
      <c r="M44" s="926"/>
      <c r="N44" s="926"/>
      <c r="O44" s="926"/>
      <c r="P44" s="926"/>
      <c r="Q44" s="926"/>
      <c r="R44" s="926"/>
      <c r="S44" s="926"/>
      <c r="T44" s="926"/>
    </row>
    <row r="45" customFormat="false" ht="15" hidden="false" customHeight="false" outlineLevel="0" collapsed="false">
      <c r="A45" s="926"/>
      <c r="B45" s="926"/>
      <c r="C45" s="926"/>
      <c r="D45" s="926"/>
      <c r="E45" s="926"/>
      <c r="F45" s="926"/>
      <c r="G45" s="926"/>
      <c r="H45" s="926"/>
      <c r="I45" s="926"/>
      <c r="J45" s="926"/>
      <c r="K45" s="926"/>
      <c r="L45" s="926"/>
      <c r="M45" s="926"/>
      <c r="N45" s="926"/>
      <c r="O45" s="926"/>
      <c r="P45" s="926"/>
      <c r="Q45" s="926"/>
      <c r="R45" s="926"/>
      <c r="S45" s="926"/>
      <c r="T45" s="926"/>
    </row>
    <row r="46" customFormat="false" ht="15" hidden="false" customHeight="false" outlineLevel="0" collapsed="false">
      <c r="A46" s="926"/>
      <c r="B46" s="926"/>
      <c r="C46" s="926"/>
      <c r="D46" s="926"/>
      <c r="E46" s="926"/>
      <c r="F46" s="926"/>
      <c r="G46" s="926"/>
      <c r="H46" s="926"/>
      <c r="I46" s="926"/>
      <c r="J46" s="926"/>
      <c r="K46" s="926"/>
      <c r="L46" s="926"/>
      <c r="M46" s="926"/>
      <c r="N46" s="926"/>
      <c r="O46" s="926"/>
      <c r="P46" s="926"/>
      <c r="Q46" s="926"/>
      <c r="R46" s="926"/>
      <c r="S46" s="926"/>
      <c r="T46" s="926"/>
    </row>
    <row r="47" customFormat="false" ht="15" hidden="false" customHeight="false" outlineLevel="0" collapsed="false">
      <c r="A47" s="926"/>
      <c r="B47" s="926"/>
      <c r="C47" s="926"/>
      <c r="D47" s="926"/>
      <c r="E47" s="926"/>
      <c r="F47" s="926"/>
      <c r="G47" s="926"/>
      <c r="H47" s="926"/>
      <c r="I47" s="926"/>
      <c r="J47" s="926"/>
      <c r="K47" s="926"/>
      <c r="L47" s="926"/>
      <c r="M47" s="926"/>
      <c r="N47" s="926"/>
      <c r="O47" s="926"/>
      <c r="P47" s="926"/>
      <c r="Q47" s="926"/>
      <c r="R47" s="926"/>
      <c r="S47" s="926"/>
      <c r="T47" s="926"/>
    </row>
    <row r="48" customFormat="false" ht="15" hidden="false" customHeight="false" outlineLevel="0" collapsed="false">
      <c r="A48" s="926"/>
      <c r="B48" s="926"/>
      <c r="C48" s="926"/>
      <c r="D48" s="926"/>
      <c r="E48" s="926"/>
      <c r="F48" s="926"/>
      <c r="G48" s="926"/>
      <c r="H48" s="926"/>
      <c r="I48" s="926"/>
      <c r="J48" s="926"/>
      <c r="K48" s="926"/>
      <c r="L48" s="926"/>
      <c r="M48" s="926"/>
      <c r="N48" s="926"/>
      <c r="O48" s="926"/>
      <c r="P48" s="926"/>
      <c r="Q48" s="926"/>
      <c r="R48" s="926"/>
      <c r="S48" s="926"/>
      <c r="T48" s="926"/>
    </row>
    <row r="49" customFormat="false" ht="15" hidden="false" customHeight="false" outlineLevel="0" collapsed="false">
      <c r="A49" s="926"/>
      <c r="B49" s="926"/>
      <c r="C49" s="926"/>
      <c r="D49" s="926"/>
      <c r="E49" s="926"/>
      <c r="F49" s="926"/>
      <c r="G49" s="926"/>
      <c r="H49" s="926"/>
      <c r="I49" s="926"/>
      <c r="J49" s="926"/>
      <c r="K49" s="926"/>
      <c r="L49" s="926"/>
      <c r="M49" s="926"/>
      <c r="N49" s="926"/>
      <c r="O49" s="926"/>
      <c r="P49" s="926"/>
      <c r="Q49" s="926"/>
      <c r="R49" s="926"/>
      <c r="S49" s="926"/>
      <c r="T49" s="926"/>
    </row>
    <row r="50" customFormat="false" ht="15" hidden="false" customHeight="false" outlineLevel="0" collapsed="false">
      <c r="A50" s="926"/>
      <c r="B50" s="926"/>
      <c r="C50" s="926"/>
      <c r="D50" s="926"/>
      <c r="E50" s="926"/>
      <c r="F50" s="926"/>
      <c r="G50" s="926"/>
      <c r="H50" s="926"/>
      <c r="I50" s="926"/>
      <c r="J50" s="926"/>
      <c r="K50" s="926"/>
      <c r="L50" s="926"/>
      <c r="M50" s="926"/>
      <c r="N50" s="926"/>
      <c r="O50" s="926"/>
      <c r="P50" s="926"/>
      <c r="Q50" s="926"/>
      <c r="R50" s="926"/>
      <c r="S50" s="926"/>
      <c r="T50" s="926"/>
    </row>
    <row r="51" customFormat="false" ht="15" hidden="false" customHeight="false" outlineLevel="0" collapsed="false">
      <c r="A51" s="926"/>
      <c r="B51" s="926"/>
      <c r="C51" s="926"/>
      <c r="D51" s="926"/>
      <c r="E51" s="926"/>
      <c r="F51" s="926"/>
      <c r="G51" s="926"/>
      <c r="H51" s="926"/>
      <c r="I51" s="926"/>
      <c r="J51" s="926"/>
      <c r="K51" s="926"/>
      <c r="L51" s="926"/>
      <c r="M51" s="926"/>
      <c r="N51" s="926"/>
      <c r="O51" s="926"/>
      <c r="P51" s="926"/>
      <c r="Q51" s="926"/>
      <c r="R51" s="926"/>
      <c r="S51" s="926"/>
      <c r="T51" s="926"/>
    </row>
    <row r="52" customFormat="false" ht="15" hidden="false" customHeight="false" outlineLevel="0" collapsed="false">
      <c r="A52" s="926"/>
      <c r="B52" s="926"/>
      <c r="C52" s="926"/>
      <c r="D52" s="926"/>
      <c r="E52" s="926"/>
      <c r="F52" s="926"/>
      <c r="G52" s="926"/>
      <c r="H52" s="926"/>
      <c r="I52" s="926"/>
      <c r="J52" s="926"/>
      <c r="K52" s="926"/>
      <c r="L52" s="926"/>
      <c r="M52" s="926"/>
      <c r="N52" s="926"/>
      <c r="O52" s="926"/>
      <c r="P52" s="926"/>
      <c r="Q52" s="926"/>
      <c r="R52" s="926"/>
      <c r="S52" s="926"/>
      <c r="T52" s="926"/>
    </row>
    <row r="53" customFormat="false" ht="15" hidden="false" customHeight="false" outlineLevel="0" collapsed="false">
      <c r="A53" s="926"/>
      <c r="B53" s="926"/>
      <c r="C53" s="926"/>
      <c r="D53" s="926"/>
      <c r="E53" s="926"/>
      <c r="F53" s="926"/>
      <c r="G53" s="926"/>
      <c r="H53" s="926"/>
      <c r="I53" s="926"/>
      <c r="J53" s="926"/>
      <c r="K53" s="926"/>
      <c r="L53" s="926"/>
      <c r="M53" s="926"/>
      <c r="N53" s="926"/>
      <c r="O53" s="926"/>
      <c r="P53" s="926"/>
      <c r="Q53" s="926"/>
      <c r="R53" s="926"/>
      <c r="S53" s="926"/>
      <c r="T53" s="926"/>
    </row>
    <row r="54" customFormat="false" ht="15" hidden="false" customHeight="false" outlineLevel="0" collapsed="false">
      <c r="A54" s="926"/>
      <c r="B54" s="926"/>
      <c r="C54" s="926"/>
      <c r="D54" s="926"/>
      <c r="E54" s="926"/>
      <c r="F54" s="926"/>
      <c r="G54" s="926"/>
      <c r="H54" s="926"/>
      <c r="I54" s="926"/>
      <c r="J54" s="926"/>
      <c r="K54" s="926"/>
      <c r="L54" s="926"/>
      <c r="M54" s="926"/>
      <c r="N54" s="926"/>
      <c r="O54" s="926"/>
      <c r="P54" s="926"/>
      <c r="Q54" s="926"/>
      <c r="R54" s="926"/>
      <c r="S54" s="926"/>
      <c r="T54" s="926"/>
    </row>
    <row r="55" customFormat="false" ht="15" hidden="false" customHeight="false" outlineLevel="0" collapsed="false">
      <c r="A55" s="926"/>
      <c r="B55" s="926"/>
      <c r="C55" s="926"/>
      <c r="D55" s="926"/>
      <c r="E55" s="926"/>
      <c r="F55" s="926"/>
      <c r="G55" s="926"/>
      <c r="H55" s="926"/>
      <c r="I55" s="926"/>
      <c r="J55" s="926"/>
      <c r="K55" s="926"/>
      <c r="L55" s="926"/>
      <c r="M55" s="926"/>
      <c r="N55" s="926"/>
      <c r="O55" s="926"/>
      <c r="P55" s="926"/>
      <c r="Q55" s="926"/>
      <c r="R55" s="926"/>
      <c r="S55" s="926"/>
      <c r="T55" s="926"/>
    </row>
    <row r="56" customFormat="false" ht="15" hidden="false" customHeight="false" outlineLevel="0" collapsed="false">
      <c r="A56" s="926"/>
      <c r="B56" s="926"/>
      <c r="C56" s="926"/>
      <c r="D56" s="926"/>
      <c r="E56" s="926"/>
      <c r="F56" s="926"/>
      <c r="G56" s="926"/>
      <c r="H56" s="926"/>
      <c r="I56" s="926"/>
      <c r="J56" s="926"/>
      <c r="K56" s="926"/>
      <c r="L56" s="926"/>
      <c r="M56" s="926"/>
      <c r="N56" s="926"/>
      <c r="O56" s="926"/>
      <c r="P56" s="926"/>
      <c r="Q56" s="926"/>
      <c r="R56" s="926"/>
      <c r="S56" s="926"/>
      <c r="T56" s="926"/>
    </row>
    <row r="57" customFormat="false" ht="15" hidden="false" customHeight="false" outlineLevel="0" collapsed="false">
      <c r="A57" s="926"/>
      <c r="B57" s="926"/>
      <c r="C57" s="926"/>
      <c r="D57" s="926"/>
      <c r="E57" s="926"/>
      <c r="F57" s="926"/>
      <c r="G57" s="926"/>
      <c r="H57" s="926"/>
      <c r="I57" s="926"/>
      <c r="J57" s="926"/>
      <c r="K57" s="926"/>
      <c r="L57" s="926"/>
      <c r="M57" s="926"/>
      <c r="N57" s="926"/>
      <c r="O57" s="926"/>
      <c r="P57" s="926"/>
      <c r="Q57" s="926"/>
      <c r="R57" s="926"/>
      <c r="S57" s="926"/>
      <c r="T57" s="926"/>
    </row>
    <row r="58" customFormat="false" ht="15" hidden="false" customHeight="false" outlineLevel="0" collapsed="false">
      <c r="A58" s="926"/>
      <c r="B58" s="926"/>
      <c r="C58" s="926"/>
      <c r="D58" s="926"/>
      <c r="E58" s="926"/>
      <c r="F58" s="926"/>
      <c r="G58" s="926"/>
      <c r="H58" s="926"/>
      <c r="I58" s="926"/>
      <c r="J58" s="926"/>
      <c r="K58" s="926"/>
      <c r="L58" s="926"/>
      <c r="M58" s="926"/>
      <c r="N58" s="926"/>
      <c r="O58" s="926"/>
      <c r="P58" s="926"/>
      <c r="Q58" s="926"/>
      <c r="R58" s="926"/>
      <c r="S58" s="926"/>
      <c r="T58" s="926"/>
    </row>
    <row r="59" customFormat="false" ht="15" hidden="false" customHeight="false" outlineLevel="0" collapsed="false">
      <c r="A59" s="926"/>
      <c r="B59" s="926"/>
      <c r="C59" s="926"/>
      <c r="D59" s="926"/>
      <c r="E59" s="926"/>
      <c r="F59" s="926"/>
      <c r="G59" s="926"/>
      <c r="H59" s="926"/>
      <c r="I59" s="926"/>
      <c r="J59" s="926"/>
      <c r="K59" s="926"/>
      <c r="L59" s="926"/>
      <c r="M59" s="926"/>
      <c r="N59" s="926"/>
      <c r="O59" s="926"/>
      <c r="P59" s="926"/>
      <c r="Q59" s="926"/>
      <c r="R59" s="926"/>
      <c r="S59" s="926"/>
      <c r="T59" s="926"/>
    </row>
    <row r="60" customFormat="false" ht="15" hidden="false" customHeight="false" outlineLevel="0" collapsed="false">
      <c r="A60" s="926"/>
      <c r="B60" s="926"/>
      <c r="C60" s="926"/>
      <c r="D60" s="926"/>
      <c r="E60" s="926"/>
      <c r="F60" s="926"/>
      <c r="G60" s="926"/>
      <c r="H60" s="926"/>
      <c r="I60" s="926"/>
      <c r="J60" s="926"/>
      <c r="K60" s="926"/>
      <c r="L60" s="926"/>
      <c r="M60" s="926"/>
      <c r="N60" s="926"/>
      <c r="O60" s="926"/>
      <c r="P60" s="926"/>
      <c r="Q60" s="926"/>
      <c r="R60" s="926"/>
      <c r="S60" s="926"/>
      <c r="T60" s="926"/>
    </row>
    <row r="61" customFormat="false" ht="15" hidden="false" customHeight="false" outlineLevel="0" collapsed="false">
      <c r="A61" s="926"/>
      <c r="B61" s="926"/>
      <c r="C61" s="926"/>
      <c r="D61" s="926"/>
      <c r="E61" s="926"/>
      <c r="F61" s="926"/>
      <c r="G61" s="926"/>
      <c r="H61" s="926"/>
      <c r="I61" s="926"/>
      <c r="J61" s="926"/>
      <c r="K61" s="926"/>
      <c r="L61" s="926"/>
      <c r="M61" s="926"/>
      <c r="N61" s="926"/>
      <c r="O61" s="926"/>
      <c r="P61" s="926"/>
      <c r="Q61" s="926"/>
      <c r="R61" s="926"/>
      <c r="S61" s="926"/>
      <c r="T61" s="926"/>
    </row>
    <row r="62" customFormat="false" ht="15" hidden="false" customHeight="false" outlineLevel="0" collapsed="false">
      <c r="A62" s="926"/>
      <c r="B62" s="926"/>
      <c r="C62" s="926"/>
      <c r="D62" s="926"/>
      <c r="E62" s="926"/>
      <c r="F62" s="926"/>
      <c r="G62" s="926"/>
      <c r="H62" s="926"/>
      <c r="I62" s="926"/>
      <c r="J62" s="926"/>
      <c r="K62" s="926"/>
      <c r="L62" s="926"/>
      <c r="M62" s="926"/>
      <c r="N62" s="926"/>
      <c r="O62" s="926"/>
      <c r="P62" s="926"/>
      <c r="Q62" s="926"/>
      <c r="R62" s="926"/>
      <c r="S62" s="926"/>
      <c r="T62" s="926"/>
    </row>
    <row r="63" customFormat="false" ht="15" hidden="false" customHeight="false" outlineLevel="0" collapsed="false">
      <c r="A63" s="926"/>
      <c r="B63" s="926"/>
      <c r="C63" s="926"/>
      <c r="D63" s="926"/>
      <c r="E63" s="926"/>
      <c r="F63" s="926"/>
      <c r="G63" s="926"/>
      <c r="H63" s="926"/>
      <c r="I63" s="926"/>
      <c r="J63" s="926"/>
      <c r="K63" s="926"/>
      <c r="L63" s="926"/>
      <c r="M63" s="926"/>
      <c r="N63" s="926"/>
      <c r="O63" s="926"/>
      <c r="P63" s="926"/>
      <c r="Q63" s="926"/>
      <c r="R63" s="926"/>
      <c r="S63" s="926"/>
      <c r="T63" s="926"/>
    </row>
    <row r="64" customFormat="false" ht="15" hidden="false" customHeight="false" outlineLevel="0" collapsed="false">
      <c r="A64" s="926"/>
      <c r="B64" s="926"/>
      <c r="C64" s="926"/>
      <c r="D64" s="926"/>
      <c r="E64" s="926"/>
      <c r="F64" s="926"/>
      <c r="G64" s="926"/>
      <c r="H64" s="926"/>
      <c r="I64" s="926"/>
      <c r="J64" s="926"/>
      <c r="K64" s="926"/>
      <c r="L64" s="926"/>
      <c r="M64" s="926"/>
      <c r="N64" s="926"/>
      <c r="O64" s="926"/>
      <c r="P64" s="926"/>
      <c r="Q64" s="926"/>
      <c r="R64" s="926"/>
      <c r="S64" s="926"/>
      <c r="T64" s="926"/>
    </row>
    <row r="65" customFormat="false" ht="15" hidden="false" customHeight="false" outlineLevel="0" collapsed="false">
      <c r="A65" s="926"/>
      <c r="B65" s="926"/>
      <c r="C65" s="926"/>
      <c r="D65" s="926"/>
      <c r="E65" s="926"/>
      <c r="F65" s="926"/>
      <c r="G65" s="926"/>
      <c r="H65" s="926"/>
      <c r="I65" s="926"/>
      <c r="J65" s="926"/>
      <c r="K65" s="926"/>
      <c r="L65" s="926"/>
      <c r="M65" s="926"/>
      <c r="N65" s="926"/>
      <c r="O65" s="926"/>
      <c r="P65" s="926"/>
      <c r="Q65" s="926"/>
      <c r="R65" s="926"/>
      <c r="S65" s="926"/>
      <c r="T65" s="926"/>
    </row>
    <row r="66" customFormat="false" ht="15" hidden="false" customHeight="false" outlineLevel="0" collapsed="false">
      <c r="A66" s="926"/>
      <c r="B66" s="926"/>
      <c r="C66" s="926"/>
      <c r="D66" s="926"/>
      <c r="E66" s="926"/>
      <c r="F66" s="926"/>
      <c r="G66" s="926"/>
      <c r="H66" s="926"/>
      <c r="I66" s="926"/>
      <c r="J66" s="926"/>
      <c r="K66" s="926"/>
      <c r="L66" s="926"/>
      <c r="M66" s="926"/>
      <c r="N66" s="926"/>
      <c r="O66" s="926"/>
      <c r="P66" s="926"/>
      <c r="Q66" s="926"/>
      <c r="R66" s="926"/>
      <c r="S66" s="926"/>
      <c r="T66" s="926"/>
    </row>
    <row r="67" customFormat="false" ht="15" hidden="false" customHeight="false" outlineLevel="0" collapsed="false">
      <c r="A67" s="926"/>
      <c r="B67" s="926"/>
      <c r="C67" s="926"/>
      <c r="D67" s="926"/>
      <c r="E67" s="926"/>
      <c r="F67" s="926"/>
      <c r="G67" s="926"/>
      <c r="H67" s="926"/>
      <c r="I67" s="926"/>
      <c r="J67" s="926"/>
      <c r="K67" s="926"/>
      <c r="L67" s="926"/>
      <c r="M67" s="926"/>
      <c r="N67" s="926"/>
      <c r="O67" s="926"/>
      <c r="P67" s="926"/>
      <c r="Q67" s="926"/>
      <c r="R67" s="926"/>
      <c r="S67" s="926"/>
      <c r="T67" s="926"/>
    </row>
    <row r="68" customFormat="false" ht="15" hidden="false" customHeight="false" outlineLevel="0" collapsed="false">
      <c r="A68" s="926"/>
      <c r="B68" s="926"/>
      <c r="C68" s="926"/>
      <c r="D68" s="926"/>
      <c r="E68" s="926"/>
      <c r="F68" s="926"/>
      <c r="G68" s="926"/>
      <c r="H68" s="926"/>
      <c r="I68" s="926"/>
      <c r="J68" s="926"/>
      <c r="K68" s="926"/>
      <c r="L68" s="926"/>
      <c r="M68" s="926"/>
      <c r="N68" s="926"/>
      <c r="O68" s="926"/>
      <c r="P68" s="926"/>
      <c r="Q68" s="926"/>
      <c r="R68" s="926"/>
      <c r="S68" s="926"/>
      <c r="T68" s="926"/>
    </row>
    <row r="69" customFormat="false" ht="15" hidden="false" customHeight="false" outlineLevel="0" collapsed="false">
      <c r="A69" s="926"/>
      <c r="B69" s="926"/>
      <c r="C69" s="926"/>
      <c r="D69" s="926"/>
      <c r="E69" s="926"/>
      <c r="F69" s="926"/>
      <c r="G69" s="926"/>
      <c r="H69" s="926"/>
      <c r="I69" s="926"/>
      <c r="J69" s="926"/>
      <c r="K69" s="926"/>
      <c r="L69" s="926"/>
      <c r="M69" s="926"/>
      <c r="N69" s="926"/>
      <c r="O69" s="926"/>
      <c r="P69" s="926"/>
      <c r="Q69" s="926"/>
      <c r="R69" s="926"/>
      <c r="S69" s="926"/>
      <c r="T69" s="926"/>
    </row>
    <row r="70" customFormat="false" ht="15" hidden="false" customHeight="false" outlineLevel="0" collapsed="false">
      <c r="A70" s="926"/>
      <c r="B70" s="926"/>
      <c r="C70" s="926"/>
      <c r="D70" s="926"/>
      <c r="E70" s="926"/>
      <c r="F70" s="926"/>
      <c r="G70" s="926"/>
      <c r="H70" s="926"/>
      <c r="I70" s="926"/>
      <c r="J70" s="926"/>
      <c r="K70" s="926"/>
      <c r="L70" s="926"/>
      <c r="M70" s="926"/>
      <c r="N70" s="926"/>
      <c r="O70" s="926"/>
      <c r="P70" s="926"/>
      <c r="Q70" s="926"/>
      <c r="R70" s="926"/>
      <c r="S70" s="926"/>
      <c r="T70" s="926"/>
    </row>
    <row r="71" customFormat="false" ht="15" hidden="false" customHeight="false" outlineLevel="0" collapsed="false">
      <c r="A71" s="926"/>
      <c r="B71" s="926"/>
      <c r="C71" s="926"/>
      <c r="D71" s="926"/>
      <c r="E71" s="926"/>
      <c r="F71" s="926"/>
      <c r="G71" s="926"/>
      <c r="H71" s="926"/>
      <c r="I71" s="926"/>
      <c r="J71" s="926"/>
      <c r="K71" s="926"/>
      <c r="L71" s="926"/>
      <c r="M71" s="926"/>
      <c r="N71" s="926"/>
      <c r="O71" s="926"/>
      <c r="P71" s="926"/>
      <c r="Q71" s="926"/>
      <c r="R71" s="926"/>
      <c r="S71" s="926"/>
      <c r="T71" s="926"/>
    </row>
    <row r="72" customFormat="false" ht="15" hidden="false" customHeight="false" outlineLevel="0" collapsed="false">
      <c r="A72" s="926"/>
      <c r="B72" s="926"/>
      <c r="C72" s="926"/>
      <c r="D72" s="926"/>
      <c r="E72" s="926"/>
      <c r="F72" s="926"/>
      <c r="G72" s="926"/>
      <c r="H72" s="926"/>
      <c r="I72" s="926"/>
      <c r="J72" s="926"/>
      <c r="K72" s="926"/>
      <c r="L72" s="926"/>
      <c r="M72" s="926"/>
      <c r="N72" s="926"/>
      <c r="O72" s="926"/>
      <c r="P72" s="926"/>
      <c r="Q72" s="926"/>
      <c r="R72" s="926"/>
      <c r="S72" s="926"/>
      <c r="T72" s="926"/>
    </row>
    <row r="73" customFormat="false" ht="15" hidden="false" customHeight="false" outlineLevel="0" collapsed="false">
      <c r="A73" s="926"/>
      <c r="B73" s="926"/>
      <c r="C73" s="926"/>
      <c r="D73" s="926"/>
      <c r="E73" s="926"/>
      <c r="F73" s="926"/>
      <c r="G73" s="926"/>
      <c r="H73" s="926"/>
      <c r="I73" s="926"/>
      <c r="J73" s="926"/>
      <c r="K73" s="926"/>
      <c r="L73" s="926"/>
      <c r="M73" s="926"/>
      <c r="N73" s="926"/>
      <c r="O73" s="926"/>
      <c r="P73" s="926"/>
      <c r="Q73" s="926"/>
      <c r="R73" s="926"/>
      <c r="S73" s="926"/>
      <c r="T73" s="926"/>
    </row>
    <row r="74" customFormat="false" ht="15" hidden="false" customHeight="false" outlineLevel="0" collapsed="false">
      <c r="A74" s="926"/>
      <c r="B74" s="926"/>
      <c r="C74" s="926"/>
      <c r="D74" s="926"/>
      <c r="E74" s="926"/>
      <c r="F74" s="926"/>
      <c r="G74" s="926"/>
      <c r="H74" s="926"/>
      <c r="I74" s="926"/>
      <c r="J74" s="926"/>
      <c r="K74" s="926"/>
      <c r="L74" s="926"/>
      <c r="M74" s="926"/>
      <c r="N74" s="926"/>
      <c r="O74" s="926"/>
      <c r="P74" s="926"/>
      <c r="Q74" s="926"/>
      <c r="R74" s="926"/>
      <c r="S74" s="926"/>
      <c r="T74" s="926"/>
    </row>
    <row r="75" customFormat="false" ht="15" hidden="false" customHeight="false" outlineLevel="0" collapsed="false">
      <c r="A75" s="926"/>
      <c r="B75" s="926"/>
      <c r="C75" s="926"/>
      <c r="D75" s="926"/>
      <c r="E75" s="926"/>
      <c r="F75" s="926"/>
      <c r="G75" s="926"/>
      <c r="H75" s="926"/>
      <c r="I75" s="926"/>
      <c r="J75" s="926"/>
      <c r="K75" s="926"/>
      <c r="L75" s="926"/>
      <c r="M75" s="926"/>
      <c r="N75" s="926"/>
      <c r="O75" s="926"/>
      <c r="P75" s="926"/>
      <c r="Q75" s="926"/>
      <c r="R75" s="926"/>
      <c r="S75" s="926"/>
      <c r="T75" s="926"/>
    </row>
    <row r="76" customFormat="false" ht="15" hidden="false" customHeight="false" outlineLevel="0" collapsed="false">
      <c r="A76" s="926"/>
      <c r="B76" s="926"/>
      <c r="C76" s="926"/>
      <c r="D76" s="926"/>
      <c r="E76" s="926"/>
      <c r="F76" s="926"/>
      <c r="G76" s="926"/>
      <c r="H76" s="926"/>
      <c r="I76" s="926"/>
      <c r="J76" s="926"/>
      <c r="K76" s="926"/>
      <c r="L76" s="926"/>
      <c r="M76" s="926"/>
      <c r="N76" s="926"/>
      <c r="O76" s="926"/>
      <c r="P76" s="926"/>
      <c r="Q76" s="926"/>
      <c r="R76" s="926"/>
      <c r="S76" s="926"/>
      <c r="T76" s="926"/>
    </row>
  </sheetData>
  <sheetProtection sheet="true" password="86a6" objects="true" scenarios="true"/>
  <hyperlinks>
    <hyperlink ref="A1" location="'Planner Worksheet'!A1" display="Back"/>
  </hyperlinks>
  <printOptions headings="false" gridLines="false" gridLinesSet="true" horizontalCentered="true" verticalCentered="true"/>
  <pageMargins left="0.45" right="0.45" top="0.5" bottom="0.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10" min="9" style="0" width="14.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9T16:48:51Z</dcterms:created>
  <dc:creator>Garland Dahlke</dc:creator>
  <dc:description/>
  <dc:language>en-US</dc:language>
  <cp:lastModifiedBy>Dahlke, Garland R [EXTAG]</cp:lastModifiedBy>
  <cp:lastPrinted>2023-10-02T18:25:25Z</cp:lastPrinted>
  <dcterms:modified xsi:type="dcterms:W3CDTF">2025-02-18T15:19:26Z</dcterms:modified>
  <cp:revision>0</cp:revision>
  <dc:subject/>
  <dc:title/>
</cp:coreProperties>
</file>